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週考總表" sheetId="1" state="visible" r:id="rId2"/>
    <sheet name="新競試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r>
      <rPr>
        <b val="true"/>
        <sz val="16"/>
        <rFont val="Noto Sans"/>
        <family val="2"/>
      </rPr>
      <t xml:space="preserve">新北巿格致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第二學期普通科週考成績總表</t>
    </r>
  </si>
  <si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科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週</t>
    </r>
  </si>
  <si>
    <t xml:space="preserve">平</t>
  </si>
  <si>
    <t xml:space="preserve">年級</t>
  </si>
  <si>
    <r>
      <rPr>
        <b val="true"/>
        <sz val="12"/>
        <rFont val="Noto Sans"/>
        <family val="2"/>
      </rPr>
      <t xml:space="preserve">級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目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別</t>
    </r>
  </si>
  <si>
    <t xml:space="preserve">英文</t>
  </si>
  <si>
    <t xml:space="preserve">地理</t>
  </si>
  <si>
    <t xml:space="preserve">國文</t>
  </si>
  <si>
    <t xml:space="preserve">物理</t>
  </si>
  <si>
    <t xml:space="preserve">均</t>
  </si>
  <si>
    <t xml:space="preserve">名次</t>
  </si>
  <si>
    <r>
      <rPr>
        <b val="true"/>
        <sz val="12"/>
        <rFont val="Noto Sans"/>
        <family val="2"/>
      </rPr>
      <t xml:space="preserve">普一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普一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普一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普一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雙語一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雙語一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外招</t>
    </r>
    <r>
      <rPr>
        <b val="true"/>
        <sz val="12"/>
        <rFont val="標楷體"/>
        <family val="4"/>
        <charset val="136"/>
      </rPr>
      <t xml:space="preserve">)</t>
    </r>
  </si>
  <si>
    <t xml:space="preserve">普一義</t>
  </si>
  <si>
    <t xml:space="preserve">普一和</t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民</t>
    </r>
  </si>
  <si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歷史</t>
    </r>
  </si>
  <si>
    <t xml:space="preserve">普二忠</t>
  </si>
  <si>
    <r>
      <rPr>
        <b val="true"/>
        <sz val="12"/>
        <rFont val="Noto Sans"/>
        <family val="2"/>
      </rPr>
      <t xml:space="preserve">普二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普二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雙語二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雙語二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t xml:space="preserve">普二義</t>
  </si>
  <si>
    <t xml:space="preserve">普二和</t>
  </si>
  <si>
    <r>
      <rPr>
        <b val="true"/>
        <sz val="20"/>
        <rFont val="Noto Sans"/>
        <family val="2"/>
      </rPr>
      <t xml:space="preserve">新北巿格致中學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學年度第二學期普通科競試成績總表</t>
    </r>
  </si>
  <si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科</t>
    </r>
    <r>
      <rPr>
        <b val="true"/>
        <sz val="12"/>
        <rFont val="標楷體"/>
        <family val="4"/>
        <charset val="136"/>
      </rPr>
      <t xml:space="preserve">\</t>
    </r>
  </si>
  <si>
    <t xml:space="preserve">數學</t>
  </si>
  <si>
    <t xml:space="preserve">歷史</t>
  </si>
  <si>
    <t xml:space="preserve">化學</t>
  </si>
  <si>
    <r>
      <rPr>
        <b val="true"/>
        <sz val="12"/>
        <rFont val="Noto Sans"/>
        <family val="2"/>
      </rPr>
      <t xml:space="preserve">級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目</t>
    </r>
    <r>
      <rPr>
        <b val="true"/>
        <sz val="12"/>
        <rFont val="標楷體"/>
        <family val="4"/>
        <charset val="136"/>
      </rPr>
      <t xml:space="preserve">\</t>
    </r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A</t>
    </r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B</t>
    </r>
  </si>
  <si>
    <r>
      <rPr>
        <sz val="11"/>
        <rFont val="Noto Sans"/>
        <family val="2"/>
      </rPr>
      <t xml:space="preserve">化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地理</t>
    </r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地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_ "/>
    <numFmt numFmtId="168" formatCode="0.00_);[RED]\(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2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74609375" defaultRowHeight="16.5" zeroHeight="false" outlineLevelRow="0" outlineLevelCol="0"/>
  <cols>
    <col collapsed="false" customWidth="true" hidden="false" outlineLevel="0" max="5" min="1" style="1" width="12.62"/>
    <col collapsed="false" customWidth="true" hidden="true" outlineLevel="0" max="6" min="6" style="1" width="12.62"/>
    <col collapsed="false" customWidth="true" hidden="false" outlineLevel="0" max="8" min="7" style="1" width="12.62"/>
    <col collapsed="false" customWidth="true" hidden="false" outlineLevel="0" max="12" min="9" style="1" width="10.62"/>
    <col collapsed="false" customWidth="false" hidden="false" outlineLevel="0" max="257" min="13" style="1" width="6.75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s="4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/>
      <c r="G3" s="9" t="s">
        <v>6</v>
      </c>
      <c r="H3" s="9" t="s">
        <v>7</v>
      </c>
    </row>
    <row r="4" s="4" customFormat="true" ht="32.2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3" t="s">
        <v>12</v>
      </c>
      <c r="F4" s="14"/>
      <c r="G4" s="15" t="s">
        <v>13</v>
      </c>
      <c r="H4" s="15" t="s">
        <v>14</v>
      </c>
    </row>
    <row r="5" s="4" customFormat="true" ht="32.25" hidden="false" customHeight="true" outlineLevel="0" collapsed="false">
      <c r="A5" s="16" t="s">
        <v>15</v>
      </c>
      <c r="B5" s="17" t="n">
        <v>84.2</v>
      </c>
      <c r="C5" s="18" t="n">
        <v>75.7</v>
      </c>
      <c r="D5" s="18" t="n">
        <v>63.8</v>
      </c>
      <c r="E5" s="18" t="n">
        <v>44.4</v>
      </c>
      <c r="F5" s="19"/>
      <c r="G5" s="20" t="n">
        <f aca="false">AVERAGE(B5:F5)</f>
        <v>67.025</v>
      </c>
      <c r="H5" s="21" t="n">
        <f aca="false">RANK(G5,$G$5:$G$14)</f>
        <v>2</v>
      </c>
    </row>
    <row r="6" s="4" customFormat="true" ht="32.25" hidden="false" customHeight="true" outlineLevel="0" collapsed="false">
      <c r="A6" s="22" t="s">
        <v>16</v>
      </c>
      <c r="B6" s="17" t="n">
        <v>80</v>
      </c>
      <c r="C6" s="23" t="n">
        <v>74</v>
      </c>
      <c r="D6" s="23" t="n">
        <v>77.2</v>
      </c>
      <c r="E6" s="23" t="n">
        <v>69.3</v>
      </c>
      <c r="F6" s="24"/>
      <c r="G6" s="25" t="n">
        <f aca="false">AVERAGE(B6:F6)</f>
        <v>75.125</v>
      </c>
      <c r="H6" s="26" t="n">
        <f aca="false">RANK(G6,$G$5:$G$14)</f>
        <v>1</v>
      </c>
    </row>
    <row r="7" s="4" customFormat="true" ht="32.25" hidden="false" customHeight="true" outlineLevel="0" collapsed="false">
      <c r="A7" s="22" t="s">
        <v>17</v>
      </c>
      <c r="B7" s="17" t="n">
        <v>47.6</v>
      </c>
      <c r="C7" s="23" t="n">
        <v>61.6</v>
      </c>
      <c r="D7" s="23" t="n">
        <v>53.5</v>
      </c>
      <c r="E7" s="23" t="n">
        <v>27.1</v>
      </c>
      <c r="F7" s="24"/>
      <c r="G7" s="25" t="n">
        <f aca="false">AVERAGE(B7:F7)</f>
        <v>47.45</v>
      </c>
      <c r="H7" s="26" t="n">
        <f aca="false">RANK(G7,$G$5:$G$14)</f>
        <v>4</v>
      </c>
    </row>
    <row r="8" s="4" customFormat="true" ht="32.25" hidden="false" customHeight="true" outlineLevel="0" collapsed="false">
      <c r="A8" s="22" t="s">
        <v>18</v>
      </c>
      <c r="B8" s="17" t="n">
        <v>37.6</v>
      </c>
      <c r="C8" s="23" t="n">
        <v>54.5</v>
      </c>
      <c r="D8" s="23" t="n">
        <v>46.7</v>
      </c>
      <c r="E8" s="27" t="n">
        <v>33</v>
      </c>
      <c r="F8" s="24"/>
      <c r="G8" s="28" t="n">
        <f aca="false">AVERAGE(B8:F8)</f>
        <v>42.95</v>
      </c>
      <c r="H8" s="29" t="n">
        <f aca="false">RANK(G8,$G$5:$G$14)</f>
        <v>6</v>
      </c>
    </row>
    <row r="9" s="4" customFormat="true" ht="32.25" hidden="false" customHeight="true" outlineLevel="0" collapsed="false">
      <c r="A9" s="22" t="s">
        <v>19</v>
      </c>
      <c r="B9" s="17" t="n">
        <v>80.7</v>
      </c>
      <c r="C9" s="23" t="n">
        <v>53.3</v>
      </c>
      <c r="D9" s="23" t="n">
        <v>53.5</v>
      </c>
      <c r="E9" s="30" t="n">
        <v>35.9</v>
      </c>
      <c r="F9" s="24"/>
      <c r="G9" s="25" t="n">
        <f aca="false">AVERAGE(B9:F9)</f>
        <v>55.85</v>
      </c>
      <c r="H9" s="26" t="n">
        <f aca="false">RANK(G9,$G$5:$G$14)</f>
        <v>3</v>
      </c>
    </row>
    <row r="10" s="4" customFormat="true" ht="32.25" hidden="false" customHeight="true" outlineLevel="0" collapsed="false">
      <c r="A10" s="5" t="s">
        <v>1</v>
      </c>
      <c r="B10" s="6" t="s">
        <v>2</v>
      </c>
      <c r="C10" s="7" t="s">
        <v>3</v>
      </c>
      <c r="D10" s="7" t="s">
        <v>4</v>
      </c>
      <c r="E10" s="7" t="s">
        <v>5</v>
      </c>
      <c r="F10" s="8"/>
      <c r="G10" s="9" t="s">
        <v>6</v>
      </c>
      <c r="H10" s="9" t="s">
        <v>7</v>
      </c>
    </row>
    <row r="11" s="4" customFormat="true" ht="32.25" hidden="false" customHeight="true" outlineLevel="0" collapsed="false">
      <c r="A11" s="31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4"/>
      <c r="G11" s="32" t="s">
        <v>13</v>
      </c>
      <c r="H11" s="32" t="s">
        <v>14</v>
      </c>
    </row>
    <row r="12" s="4" customFormat="true" ht="32.25" hidden="false" customHeight="true" outlineLevel="0" collapsed="false">
      <c r="A12" s="16" t="s">
        <v>20</v>
      </c>
      <c r="B12" s="17" t="n">
        <v>48.3</v>
      </c>
      <c r="C12" s="18" t="n">
        <v>52.5</v>
      </c>
      <c r="D12" s="18" t="n">
        <v>52.7</v>
      </c>
      <c r="E12" s="33" t="n">
        <v>31.1</v>
      </c>
      <c r="F12" s="8"/>
      <c r="G12" s="20" t="n">
        <f aca="false">AVERAGE(B12:F12)</f>
        <v>46.15</v>
      </c>
      <c r="H12" s="21" t="n">
        <f aca="false">RANK(G12,$G$5:$G$14)</f>
        <v>5</v>
      </c>
    </row>
    <row r="13" s="4" customFormat="true" ht="32.25" hidden="false" customHeight="true" outlineLevel="0" collapsed="false">
      <c r="A13" s="34" t="s">
        <v>21</v>
      </c>
      <c r="B13" s="17" t="n">
        <v>33</v>
      </c>
      <c r="C13" s="23" t="n">
        <v>50.3</v>
      </c>
      <c r="D13" s="23" t="n">
        <v>49.5</v>
      </c>
      <c r="E13" s="35" t="n">
        <v>32.4</v>
      </c>
      <c r="F13" s="36"/>
      <c r="G13" s="28" t="n">
        <f aca="false">AVERAGE(B13:F13)</f>
        <v>41.3</v>
      </c>
      <c r="H13" s="29" t="n">
        <f aca="false">RANK(G13,$G$5:$G$14)</f>
        <v>7</v>
      </c>
    </row>
    <row r="14" s="4" customFormat="true" ht="32.25" hidden="false" customHeight="true" outlineLevel="0" collapsed="false">
      <c r="A14" s="37" t="s">
        <v>22</v>
      </c>
      <c r="B14" s="38" t="n">
        <v>41.2</v>
      </c>
      <c r="C14" s="23" t="n">
        <v>51</v>
      </c>
      <c r="D14" s="23" t="n">
        <v>40.1</v>
      </c>
      <c r="E14" s="35" t="n">
        <v>31.3</v>
      </c>
      <c r="F14" s="39"/>
      <c r="G14" s="40" t="n">
        <f aca="false">AVERAGE(B14:F14)</f>
        <v>40.9</v>
      </c>
      <c r="H14" s="29" t="n">
        <f aca="false">RANK(G14,$G$5:$G$14)</f>
        <v>8</v>
      </c>
    </row>
    <row r="15" s="4" customFormat="true" ht="32.25" hidden="false" customHeight="true" outlineLevel="0" collapsed="false">
      <c r="A15" s="5" t="s">
        <v>1</v>
      </c>
      <c r="B15" s="6" t="s">
        <v>2</v>
      </c>
      <c r="C15" s="7" t="s">
        <v>3</v>
      </c>
      <c r="D15" s="7" t="s">
        <v>4</v>
      </c>
      <c r="E15" s="7" t="s">
        <v>5</v>
      </c>
      <c r="F15" s="7"/>
      <c r="G15" s="15" t="s">
        <v>6</v>
      </c>
      <c r="H15" s="9" t="s">
        <v>7</v>
      </c>
    </row>
    <row r="16" s="4" customFormat="true" ht="32.25" hidden="false" customHeight="true" outlineLevel="0" collapsed="false">
      <c r="A16" s="31" t="s">
        <v>8</v>
      </c>
      <c r="B16" s="41" t="s">
        <v>9</v>
      </c>
      <c r="C16" s="42" t="s">
        <v>23</v>
      </c>
      <c r="D16" s="13" t="s">
        <v>11</v>
      </c>
      <c r="E16" s="13" t="s">
        <v>24</v>
      </c>
      <c r="F16" s="42"/>
      <c r="G16" s="15" t="s">
        <v>13</v>
      </c>
      <c r="H16" s="15" t="s">
        <v>14</v>
      </c>
    </row>
    <row r="17" s="4" customFormat="true" ht="32.25" hidden="false" customHeight="true" outlineLevel="0" collapsed="false">
      <c r="A17" s="22" t="s">
        <v>25</v>
      </c>
      <c r="B17" s="43" t="n">
        <v>83.4</v>
      </c>
      <c r="C17" s="44" t="n">
        <v>77.3</v>
      </c>
      <c r="D17" s="44" t="n">
        <v>74.5</v>
      </c>
      <c r="E17" s="44" t="n">
        <v>65.5</v>
      </c>
      <c r="F17" s="45"/>
      <c r="G17" s="20" t="n">
        <f aca="false">AVERAGE(B17:F17)</f>
        <v>75.175</v>
      </c>
      <c r="H17" s="21" t="n">
        <f aca="false">RANK(G17,$G$17:$G$27)</f>
        <v>1</v>
      </c>
    </row>
    <row r="18" s="4" customFormat="true" ht="32.25" hidden="false" customHeight="true" outlineLevel="0" collapsed="false">
      <c r="A18" s="46" t="s">
        <v>26</v>
      </c>
      <c r="B18" s="38" t="n">
        <v>33.4</v>
      </c>
      <c r="C18" s="47" t="n">
        <v>38</v>
      </c>
      <c r="D18" s="47" t="n">
        <v>55.6</v>
      </c>
      <c r="E18" s="47" t="n">
        <v>32.8</v>
      </c>
      <c r="F18" s="48"/>
      <c r="G18" s="25" t="n">
        <f aca="false">AVERAGE(B18:F18)</f>
        <v>39.95</v>
      </c>
      <c r="H18" s="37" t="n">
        <f aca="false">RANK(G18,$G$17:$G$27)</f>
        <v>8</v>
      </c>
    </row>
    <row r="19" s="4" customFormat="true" ht="32.25" hidden="false" customHeight="true" outlineLevel="0" collapsed="false">
      <c r="A19" s="46" t="s">
        <v>27</v>
      </c>
      <c r="B19" s="38" t="n">
        <v>46.1</v>
      </c>
      <c r="C19" s="47" t="n">
        <v>66.5</v>
      </c>
      <c r="D19" s="47" t="n">
        <v>61.6</v>
      </c>
      <c r="E19" s="47" t="n">
        <v>65</v>
      </c>
      <c r="F19" s="48"/>
      <c r="G19" s="25" t="n">
        <f aca="false">AVERAGE(B19:F19)</f>
        <v>59.8</v>
      </c>
      <c r="H19" s="37" t="n">
        <f aca="false">RANK(G19,$G$17:$G$27)</f>
        <v>3</v>
      </c>
    </row>
    <row r="20" s="4" customFormat="true" ht="32.25" hidden="false" customHeight="true" outlineLevel="0" collapsed="false">
      <c r="A20" s="49" t="s">
        <v>28</v>
      </c>
      <c r="B20" s="38" t="n">
        <v>79</v>
      </c>
      <c r="C20" s="47" t="n">
        <v>73</v>
      </c>
      <c r="D20" s="47" t="n">
        <v>72</v>
      </c>
      <c r="E20" s="47" t="n">
        <v>37</v>
      </c>
      <c r="F20" s="48"/>
      <c r="G20" s="25" t="n">
        <f aca="false">AVERAGE(B20:F20)</f>
        <v>65.25</v>
      </c>
      <c r="H20" s="37" t="n">
        <f aca="false">RANK(G20,$G$17:$G$27)</f>
        <v>2</v>
      </c>
    </row>
    <row r="21" s="4" customFormat="true" ht="32.25" hidden="false" customHeight="true" outlineLevel="0" collapsed="false">
      <c r="A21" s="49" t="s">
        <v>29</v>
      </c>
      <c r="B21" s="50" t="n">
        <v>45.8</v>
      </c>
      <c r="C21" s="51" t="n">
        <v>63.3</v>
      </c>
      <c r="D21" s="47" t="n">
        <v>53.3</v>
      </c>
      <c r="E21" s="51" t="n">
        <v>69.3</v>
      </c>
      <c r="F21" s="48"/>
      <c r="G21" s="25" t="n">
        <f aca="false">AVERAGE(B21:F21)</f>
        <v>57.925</v>
      </c>
      <c r="H21" s="37" t="n">
        <f aca="false">RANK(G21,$G$17:$G$27)</f>
        <v>4</v>
      </c>
    </row>
    <row r="22" s="4" customFormat="true" ht="32.25" hidden="false" customHeight="true" outlineLevel="0" collapsed="false">
      <c r="A22" s="5" t="s">
        <v>1</v>
      </c>
      <c r="B22" s="6" t="s">
        <v>2</v>
      </c>
      <c r="C22" s="7" t="s">
        <v>3</v>
      </c>
      <c r="D22" s="7" t="s">
        <v>4</v>
      </c>
      <c r="E22" s="7" t="s">
        <v>5</v>
      </c>
      <c r="F22" s="7"/>
      <c r="G22" s="9" t="s">
        <v>6</v>
      </c>
      <c r="H22" s="9" t="s">
        <v>7</v>
      </c>
    </row>
    <row r="23" s="4" customFormat="true" ht="32.25" hidden="false" customHeight="true" outlineLevel="0" collapsed="false">
      <c r="A23" s="31" t="s">
        <v>8</v>
      </c>
      <c r="B23" s="41" t="s">
        <v>9</v>
      </c>
      <c r="C23" s="42" t="s">
        <v>23</v>
      </c>
      <c r="D23" s="13" t="s">
        <v>11</v>
      </c>
      <c r="E23" s="13" t="s">
        <v>24</v>
      </c>
      <c r="F23" s="42"/>
      <c r="G23" s="32" t="s">
        <v>13</v>
      </c>
      <c r="H23" s="32" t="s">
        <v>14</v>
      </c>
    </row>
    <row r="24" s="4" customFormat="true" ht="32.25" hidden="false" customHeight="true" outlineLevel="0" collapsed="false">
      <c r="A24" s="16" t="s">
        <v>28</v>
      </c>
      <c r="B24" s="43" t="n">
        <v>30</v>
      </c>
      <c r="C24" s="44" t="n">
        <v>35.5</v>
      </c>
      <c r="D24" s="44" t="n">
        <v>42.3</v>
      </c>
      <c r="E24" s="44" t="n">
        <v>46.7</v>
      </c>
      <c r="F24" s="45"/>
      <c r="G24" s="20" t="n">
        <f aca="false">AVERAGE(B24:F24)</f>
        <v>38.625</v>
      </c>
      <c r="H24" s="21" t="n">
        <f aca="false">RANK(G24,$G$17:$G$27)</f>
        <v>9</v>
      </c>
    </row>
    <row r="25" s="4" customFormat="true" ht="32.25" hidden="false" customHeight="true" outlineLevel="0" collapsed="false">
      <c r="A25" s="46" t="s">
        <v>29</v>
      </c>
      <c r="B25" s="52" t="n">
        <v>33.6</v>
      </c>
      <c r="C25" s="47" t="n">
        <v>57.2</v>
      </c>
      <c r="D25" s="47" t="n">
        <v>52.6</v>
      </c>
      <c r="E25" s="47" t="n">
        <v>63.3</v>
      </c>
      <c r="F25" s="48"/>
      <c r="G25" s="25" t="n">
        <f aca="false">AVERAGE(B25:F25)</f>
        <v>51.675</v>
      </c>
      <c r="H25" s="37" t="n">
        <f aca="false">RANK(G25,$G$17:$G$27)</f>
        <v>6</v>
      </c>
    </row>
    <row r="26" s="4" customFormat="true" ht="32.25" hidden="false" customHeight="true" outlineLevel="0" collapsed="false">
      <c r="A26" s="46" t="s">
        <v>30</v>
      </c>
      <c r="B26" s="52" t="n">
        <v>43.9</v>
      </c>
      <c r="C26" s="47" t="n">
        <v>35.3</v>
      </c>
      <c r="D26" s="47" t="n">
        <v>52.4</v>
      </c>
      <c r="E26" s="47" t="n">
        <v>76.7</v>
      </c>
      <c r="F26" s="48"/>
      <c r="G26" s="25" t="n">
        <f aca="false">AVERAGE(B26:F26)</f>
        <v>52.075</v>
      </c>
      <c r="H26" s="37" t="n">
        <f aca="false">RANK(G26,$G$17:$G$27)</f>
        <v>5</v>
      </c>
    </row>
    <row r="27" s="4" customFormat="true" ht="32.25" hidden="false" customHeight="true" outlineLevel="0" collapsed="false">
      <c r="A27" s="53" t="s">
        <v>31</v>
      </c>
      <c r="B27" s="30" t="n">
        <v>34.2</v>
      </c>
      <c r="C27" s="54" t="n">
        <v>53.1</v>
      </c>
      <c r="D27" s="54" t="n">
        <v>48.9</v>
      </c>
      <c r="E27" s="54" t="n">
        <v>63.3</v>
      </c>
      <c r="F27" s="55"/>
      <c r="G27" s="40" t="n">
        <f aca="false">AVERAGE(B27:F27)</f>
        <v>49.875</v>
      </c>
      <c r="H27" s="31" t="n">
        <f aca="false">RANK(G27,$G$17:$G$27)</f>
        <v>7</v>
      </c>
    </row>
    <row r="35" s="4" customFormat="true" ht="16.5" hidden="false" customHeight="false" outlineLevel="0" collapsed="false">
      <c r="A35" s="1"/>
      <c r="B35" s="1"/>
      <c r="C35" s="1"/>
      <c r="D35" s="1"/>
      <c r="E35" s="1"/>
      <c r="F35" s="1"/>
    </row>
    <row r="36" s="4" customFormat="true" ht="16.5" hidden="false" customHeight="false" outlineLevel="0" collapsed="false">
      <c r="A36" s="1"/>
      <c r="B36" s="1"/>
      <c r="C36" s="1"/>
      <c r="D36" s="1"/>
      <c r="E36" s="1"/>
      <c r="F36" s="1"/>
    </row>
    <row r="37" s="4" customFormat="true" ht="16.5" hidden="false" customHeight="false" outlineLevel="0" collapsed="false">
      <c r="A37" s="1"/>
      <c r="B37" s="1"/>
      <c r="C37" s="1"/>
      <c r="D37" s="1"/>
      <c r="E37" s="1"/>
      <c r="F37" s="1"/>
    </row>
    <row r="38" s="4" customFormat="true" ht="16.5" hidden="false" customHeight="false" outlineLevel="0" collapsed="false">
      <c r="A38" s="1"/>
      <c r="B38" s="1"/>
      <c r="C38" s="1"/>
      <c r="D38" s="1"/>
      <c r="E38" s="1"/>
      <c r="F38" s="1"/>
    </row>
    <row r="39" s="4" customFormat="true" ht="16.5" hidden="false" customHeight="false" outlineLevel="0" collapsed="false">
      <c r="A39" s="1"/>
      <c r="B39" s="1"/>
      <c r="C39" s="1"/>
      <c r="D39" s="1"/>
      <c r="E39" s="1"/>
      <c r="F39" s="1"/>
    </row>
    <row r="40" s="4" customFormat="true" ht="16.5" hidden="false" customHeight="false" outlineLevel="0" collapsed="false">
      <c r="A40" s="1"/>
      <c r="B40" s="1"/>
      <c r="C40" s="1"/>
      <c r="D40" s="1"/>
      <c r="E40" s="1"/>
      <c r="F40" s="1"/>
    </row>
    <row r="41" s="4" customFormat="true" ht="16.5" hidden="false" customHeight="false" outlineLevel="0" collapsed="false">
      <c r="A41" s="1"/>
      <c r="B41" s="1"/>
      <c r="C41" s="1"/>
      <c r="D41" s="1"/>
      <c r="E41" s="1"/>
      <c r="F41" s="1"/>
    </row>
    <row r="42" s="4" customFormat="true" ht="16.5" hidden="false" customHeight="false" outlineLevel="0" collapsed="false">
      <c r="A42" s="1"/>
      <c r="B42" s="1"/>
      <c r="C42" s="1"/>
      <c r="D42" s="1"/>
      <c r="E42" s="1"/>
      <c r="F42" s="1"/>
    </row>
    <row r="43" s="4" customFormat="true" ht="16.5" hidden="false" customHeight="false" outlineLevel="0" collapsed="false">
      <c r="A43" s="1"/>
      <c r="B43" s="1"/>
      <c r="C43" s="1"/>
      <c r="D43" s="1"/>
      <c r="E43" s="1"/>
      <c r="F43" s="1"/>
    </row>
  </sheetData>
  <mergeCells count="1">
    <mergeCell ref="A1:H2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7" activeCellId="0" sqref="L17"/>
    </sheetView>
  </sheetViews>
  <sheetFormatPr defaultColWidth="6.74609375" defaultRowHeight="16.5" zeroHeight="false" outlineLevelRow="0" outlineLevelCol="0"/>
  <cols>
    <col collapsed="false" customWidth="true" hidden="false" outlineLevel="0" max="12" min="1" style="1" width="10.62"/>
    <col collapsed="false" customWidth="false" hidden="false" outlineLevel="0" max="257" min="13" style="1" width="6.75"/>
  </cols>
  <sheetData>
    <row r="1" s="4" customFormat="true" ht="16.5" hidden="false" customHeight="true" outlineLevel="0" collapsed="false">
      <c r="A1" s="56" t="s">
        <v>32</v>
      </c>
      <c r="B1" s="56"/>
      <c r="C1" s="56"/>
      <c r="D1" s="56"/>
      <c r="E1" s="56"/>
      <c r="F1" s="56"/>
      <c r="G1" s="56"/>
      <c r="H1" s="56"/>
      <c r="I1" s="56"/>
      <c r="J1" s="3"/>
    </row>
    <row r="2" s="4" customFormat="tru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3"/>
    </row>
    <row r="3" s="4" customFormat="true" ht="23.25" hidden="false" customHeight="true" outlineLevel="0" collapsed="false">
      <c r="A3" s="57" t="s">
        <v>33</v>
      </c>
      <c r="B3" s="58" t="s">
        <v>34</v>
      </c>
      <c r="C3" s="58" t="s">
        <v>35</v>
      </c>
      <c r="D3" s="58" t="s">
        <v>36</v>
      </c>
      <c r="E3" s="58" t="s">
        <v>9</v>
      </c>
      <c r="F3" s="58" t="s">
        <v>11</v>
      </c>
      <c r="G3" s="59"/>
      <c r="H3" s="9" t="s">
        <v>6</v>
      </c>
      <c r="I3" s="9" t="s">
        <v>7</v>
      </c>
    </row>
    <row r="4" s="4" customFormat="true" ht="23.25" hidden="false" customHeight="true" outlineLevel="0" collapsed="false">
      <c r="A4" s="31" t="s">
        <v>37</v>
      </c>
      <c r="B4" s="58"/>
      <c r="C4" s="58"/>
      <c r="D4" s="58"/>
      <c r="E4" s="58"/>
      <c r="F4" s="58"/>
      <c r="G4" s="59"/>
      <c r="H4" s="15" t="s">
        <v>13</v>
      </c>
      <c r="I4" s="15" t="s">
        <v>14</v>
      </c>
    </row>
    <row r="5" s="4" customFormat="true" ht="30" hidden="false" customHeight="true" outlineLevel="0" collapsed="false">
      <c r="A5" s="16" t="s">
        <v>15</v>
      </c>
      <c r="B5" s="44" t="n">
        <v>66</v>
      </c>
      <c r="C5" s="44" t="n">
        <v>62.7</v>
      </c>
      <c r="D5" s="44" t="n">
        <v>75.7</v>
      </c>
      <c r="E5" s="44" t="n">
        <v>69.3</v>
      </c>
      <c r="F5" s="44" t="n">
        <v>58</v>
      </c>
      <c r="G5" s="60"/>
      <c r="H5" s="20" t="n">
        <f aca="false">AVERAGE(B5:G5)</f>
        <v>66.34</v>
      </c>
      <c r="I5" s="21" t="n">
        <f aca="false">RANK(H5,$H$5:$H$14)</f>
        <v>1</v>
      </c>
    </row>
    <row r="6" s="4" customFormat="true" ht="30" hidden="false" customHeight="true" outlineLevel="0" collapsed="false">
      <c r="A6" s="22" t="s">
        <v>16</v>
      </c>
      <c r="B6" s="61" t="n">
        <v>57.5</v>
      </c>
      <c r="C6" s="61" t="n">
        <v>62</v>
      </c>
      <c r="D6" s="61" t="n">
        <v>82.3</v>
      </c>
      <c r="E6" s="61" t="n">
        <v>74</v>
      </c>
      <c r="F6" s="61" t="n">
        <v>53.3</v>
      </c>
      <c r="G6" s="62"/>
      <c r="H6" s="25" t="n">
        <f aca="false">AVERAGE(B6:G6)</f>
        <v>65.82</v>
      </c>
      <c r="I6" s="37" t="n">
        <f aca="false">RANK(H6,$H$5:$H$14)</f>
        <v>2</v>
      </c>
    </row>
    <row r="7" s="4" customFormat="true" ht="30" hidden="false" customHeight="true" outlineLevel="0" collapsed="false">
      <c r="A7" s="22" t="s">
        <v>17</v>
      </c>
      <c r="B7" s="61" t="n">
        <v>40.4</v>
      </c>
      <c r="C7" s="61" t="n">
        <v>55.9</v>
      </c>
      <c r="D7" s="61" t="n">
        <v>53.9</v>
      </c>
      <c r="E7" s="61" t="n">
        <v>39.6</v>
      </c>
      <c r="F7" s="61" t="n">
        <v>48.6</v>
      </c>
      <c r="G7" s="62"/>
      <c r="H7" s="25" t="n">
        <f aca="false">AVERAGE(B7:G7)</f>
        <v>47.68</v>
      </c>
      <c r="I7" s="37" t="n">
        <f aca="false">RANK(H7,$H$5:$H$14)</f>
        <v>4</v>
      </c>
    </row>
    <row r="8" s="4" customFormat="true" ht="30" hidden="false" customHeight="true" outlineLevel="0" collapsed="false">
      <c r="A8" s="22" t="s">
        <v>18</v>
      </c>
      <c r="B8" s="61" t="n">
        <v>22.5</v>
      </c>
      <c r="C8" s="61" t="n">
        <v>46.7</v>
      </c>
      <c r="D8" s="61" t="n">
        <v>39.9</v>
      </c>
      <c r="E8" s="61" t="n">
        <v>41.7</v>
      </c>
      <c r="F8" s="61" t="n">
        <v>41.4</v>
      </c>
      <c r="G8" s="62"/>
      <c r="H8" s="25" t="n">
        <f aca="false">AVERAGE(B8:G8)</f>
        <v>38.44</v>
      </c>
      <c r="I8" s="37" t="n">
        <f aca="false">RANK(H8,$H$5:$H$14)</f>
        <v>8</v>
      </c>
    </row>
    <row r="9" s="4" customFormat="true" ht="32.25" hidden="false" customHeight="true" outlineLevel="0" collapsed="false">
      <c r="A9" s="22" t="s">
        <v>19</v>
      </c>
      <c r="B9" s="47" t="n">
        <v>30.8</v>
      </c>
      <c r="C9" s="47" t="n">
        <v>51.4</v>
      </c>
      <c r="D9" s="47" t="n">
        <v>45.1</v>
      </c>
      <c r="E9" s="47" t="n">
        <v>67.1</v>
      </c>
      <c r="F9" s="47" t="n">
        <v>35.7</v>
      </c>
      <c r="G9" s="63"/>
      <c r="H9" s="28" t="n">
        <f aca="false">AVERAGE(B9:G9)</f>
        <v>46.02</v>
      </c>
      <c r="I9" s="29" t="n">
        <f aca="false">RANK(H9,$H$5:$H$14)</f>
        <v>5</v>
      </c>
    </row>
    <row r="10" s="4" customFormat="true" ht="23.25" hidden="false" customHeight="true" outlineLevel="0" collapsed="false">
      <c r="A10" s="57" t="s">
        <v>33</v>
      </c>
      <c r="B10" s="58" t="s">
        <v>34</v>
      </c>
      <c r="C10" s="58" t="s">
        <v>35</v>
      </c>
      <c r="D10" s="58" t="s">
        <v>36</v>
      </c>
      <c r="E10" s="58" t="s">
        <v>9</v>
      </c>
      <c r="F10" s="58" t="s">
        <v>11</v>
      </c>
      <c r="G10" s="59"/>
      <c r="H10" s="9" t="s">
        <v>6</v>
      </c>
      <c r="I10" s="9" t="s">
        <v>7</v>
      </c>
    </row>
    <row r="11" s="4" customFormat="true" ht="23.25" hidden="false" customHeight="true" outlineLevel="0" collapsed="false">
      <c r="A11" s="31" t="s">
        <v>37</v>
      </c>
      <c r="B11" s="58"/>
      <c r="C11" s="58"/>
      <c r="D11" s="58"/>
      <c r="E11" s="58"/>
      <c r="F11" s="58"/>
      <c r="G11" s="59"/>
      <c r="H11" s="32" t="s">
        <v>13</v>
      </c>
      <c r="I11" s="32" t="s">
        <v>14</v>
      </c>
    </row>
    <row r="12" s="4" customFormat="true" ht="30" hidden="false" customHeight="true" outlineLevel="0" collapsed="false">
      <c r="A12" s="64" t="s">
        <v>20</v>
      </c>
      <c r="B12" s="44" t="n">
        <v>32.6</v>
      </c>
      <c r="C12" s="44" t="n">
        <v>50.8</v>
      </c>
      <c r="D12" s="44" t="n">
        <v>66.8</v>
      </c>
      <c r="E12" s="44" t="n">
        <v>54.6</v>
      </c>
      <c r="F12" s="44" t="n">
        <v>59.6</v>
      </c>
      <c r="G12" s="65"/>
      <c r="H12" s="66" t="n">
        <f aca="false">AVERAGE(B12:G12)</f>
        <v>52.88</v>
      </c>
      <c r="I12" s="67" t="n">
        <f aca="false">RANK(H12,$H$5:$H$14)</f>
        <v>3</v>
      </c>
    </row>
    <row r="13" s="4" customFormat="true" ht="30" hidden="false" customHeight="true" outlineLevel="0" collapsed="false">
      <c r="A13" s="68" t="s">
        <v>21</v>
      </c>
      <c r="B13" s="61" t="n">
        <v>26.2</v>
      </c>
      <c r="C13" s="61" t="n">
        <v>42.9</v>
      </c>
      <c r="D13" s="61" t="n">
        <v>56.3</v>
      </c>
      <c r="E13" s="61" t="n">
        <v>35.8</v>
      </c>
      <c r="F13" s="61" t="n">
        <v>50</v>
      </c>
      <c r="G13" s="69"/>
      <c r="H13" s="66" t="n">
        <f aca="false">AVERAGE(B13:G13)</f>
        <v>42.24</v>
      </c>
      <c r="I13" s="67" t="n">
        <f aca="false">RANK(H13,$H$5:$H$14)</f>
        <v>6</v>
      </c>
    </row>
    <row r="14" s="4" customFormat="true" ht="30" hidden="false" customHeight="true" outlineLevel="0" collapsed="false">
      <c r="A14" s="70" t="s">
        <v>22</v>
      </c>
      <c r="B14" s="47" t="n">
        <v>22.3</v>
      </c>
      <c r="C14" s="47" t="n">
        <v>38.2</v>
      </c>
      <c r="D14" s="47" t="n">
        <v>45.3</v>
      </c>
      <c r="E14" s="47" t="n">
        <v>37.3</v>
      </c>
      <c r="F14" s="47" t="n">
        <v>50</v>
      </c>
      <c r="G14" s="71"/>
      <c r="H14" s="25" t="n">
        <f aca="false">AVERAGE(B14:G14)</f>
        <v>38.62</v>
      </c>
      <c r="I14" s="29" t="n">
        <f aca="false">RANK(H14,$H$5:$H$14)</f>
        <v>7</v>
      </c>
    </row>
    <row r="15" s="4" customFormat="true" ht="23.25" hidden="false" customHeight="true" outlineLevel="0" collapsed="false">
      <c r="A15" s="57" t="s">
        <v>33</v>
      </c>
      <c r="B15" s="58" t="s">
        <v>38</v>
      </c>
      <c r="C15" s="58" t="s">
        <v>39</v>
      </c>
      <c r="D15" s="72" t="s">
        <v>24</v>
      </c>
      <c r="E15" s="73" t="s">
        <v>40</v>
      </c>
      <c r="F15" s="58" t="s">
        <v>9</v>
      </c>
      <c r="G15" s="58" t="s">
        <v>11</v>
      </c>
      <c r="H15" s="9" t="s">
        <v>6</v>
      </c>
      <c r="I15" s="9" t="s">
        <v>7</v>
      </c>
    </row>
    <row r="16" s="4" customFormat="true" ht="23.25" hidden="false" customHeight="true" outlineLevel="0" collapsed="false">
      <c r="A16" s="31" t="s">
        <v>37</v>
      </c>
      <c r="B16" s="58"/>
      <c r="C16" s="58"/>
      <c r="D16" s="72"/>
      <c r="E16" s="73"/>
      <c r="F16" s="58"/>
      <c r="G16" s="58"/>
      <c r="H16" s="32" t="s">
        <v>13</v>
      </c>
      <c r="I16" s="15" t="s">
        <v>14</v>
      </c>
    </row>
    <row r="17" s="4" customFormat="true" ht="30" hidden="false" customHeight="true" outlineLevel="0" collapsed="false">
      <c r="A17" s="46" t="s">
        <v>25</v>
      </c>
      <c r="B17" s="45" t="n">
        <v>80.8</v>
      </c>
      <c r="C17" s="74"/>
      <c r="D17" s="44" t="n">
        <v>59.1</v>
      </c>
      <c r="E17" s="44" t="n">
        <v>62.9</v>
      </c>
      <c r="F17" s="45" t="n">
        <v>76.4</v>
      </c>
      <c r="G17" s="75" t="n">
        <v>61.6</v>
      </c>
      <c r="H17" s="76" t="n">
        <f aca="false">AVERAGE(B17:G17)</f>
        <v>68.16</v>
      </c>
      <c r="I17" s="21" t="n">
        <f aca="false">RANK(H17,$H$17:$H$27)</f>
        <v>1</v>
      </c>
    </row>
    <row r="18" s="4" customFormat="true" ht="30" hidden="false" customHeight="true" outlineLevel="0" collapsed="false">
      <c r="A18" s="46" t="s">
        <v>26</v>
      </c>
      <c r="B18" s="48" t="n">
        <v>33</v>
      </c>
      <c r="C18" s="77"/>
      <c r="D18" s="47" t="n">
        <v>26.2</v>
      </c>
      <c r="E18" s="47" t="n">
        <v>34.5</v>
      </c>
      <c r="F18" s="48" t="n">
        <v>33</v>
      </c>
      <c r="G18" s="78" t="n">
        <v>44.4</v>
      </c>
      <c r="H18" s="79" t="n">
        <f aca="false">AVERAGE(B18:G18)</f>
        <v>34.22</v>
      </c>
      <c r="I18" s="37" t="n">
        <f aca="false">RANK(H18,$H$17:$H$27)</f>
        <v>9</v>
      </c>
    </row>
    <row r="19" s="4" customFormat="true" ht="30" hidden="false" customHeight="true" outlineLevel="0" collapsed="false">
      <c r="A19" s="80" t="s">
        <v>27</v>
      </c>
      <c r="B19" s="48" t="n">
        <v>55.7</v>
      </c>
      <c r="C19" s="47" t="n">
        <v>30.4</v>
      </c>
      <c r="D19" s="47" t="n">
        <v>49.4</v>
      </c>
      <c r="E19" s="47" t="n">
        <v>54.2</v>
      </c>
      <c r="F19" s="48" t="n">
        <v>38.5</v>
      </c>
      <c r="G19" s="78" t="n">
        <v>40.6</v>
      </c>
      <c r="H19" s="79" t="n">
        <f aca="false">AVERAGE(B19:G19)</f>
        <v>44.8</v>
      </c>
      <c r="I19" s="37" t="n">
        <f aca="false">RANK(H19,$H$17:$H$27)</f>
        <v>2</v>
      </c>
    </row>
    <row r="20" s="4" customFormat="true" ht="30" hidden="false" customHeight="true" outlineLevel="0" collapsed="false">
      <c r="A20" s="80" t="s">
        <v>28</v>
      </c>
      <c r="B20" s="48" t="n">
        <v>12</v>
      </c>
      <c r="C20" s="77"/>
      <c r="D20" s="47" t="n">
        <v>28</v>
      </c>
      <c r="E20" s="47" t="n">
        <v>42</v>
      </c>
      <c r="F20" s="48" t="n">
        <v>70</v>
      </c>
      <c r="G20" s="78" t="n">
        <v>56</v>
      </c>
      <c r="H20" s="79" t="n">
        <f aca="false">AVERAGE(B20:G20)</f>
        <v>41.6</v>
      </c>
      <c r="I20" s="37" t="n">
        <f aca="false">RANK(H20,$H$17:$H$27)</f>
        <v>6</v>
      </c>
    </row>
    <row r="21" s="4" customFormat="true" ht="30" hidden="false" customHeight="true" outlineLevel="0" collapsed="false">
      <c r="A21" s="46" t="s">
        <v>29</v>
      </c>
      <c r="B21" s="81"/>
      <c r="C21" s="47" t="n">
        <v>42</v>
      </c>
      <c r="D21" s="47" t="n">
        <v>44.5</v>
      </c>
      <c r="E21" s="47" t="n">
        <v>59.8</v>
      </c>
      <c r="F21" s="51" t="n">
        <v>27.8</v>
      </c>
      <c r="G21" s="82" t="n">
        <v>35.8</v>
      </c>
      <c r="H21" s="79" t="n">
        <f aca="false">AVERAGE(B21:G21)</f>
        <v>41.98</v>
      </c>
      <c r="I21" s="37" t="n">
        <f aca="false">RANK(H21,$H$17:$H$27)</f>
        <v>5</v>
      </c>
    </row>
    <row r="22" s="4" customFormat="true" ht="23.25" hidden="false" customHeight="true" outlineLevel="0" collapsed="false">
      <c r="A22" s="57" t="s">
        <v>33</v>
      </c>
      <c r="B22" s="58" t="s">
        <v>38</v>
      </c>
      <c r="C22" s="58" t="s">
        <v>39</v>
      </c>
      <c r="D22" s="72" t="s">
        <v>24</v>
      </c>
      <c r="E22" s="72" t="s">
        <v>41</v>
      </c>
      <c r="F22" s="58" t="s">
        <v>9</v>
      </c>
      <c r="G22" s="58" t="s">
        <v>11</v>
      </c>
      <c r="H22" s="9" t="s">
        <v>6</v>
      </c>
      <c r="I22" s="9" t="s">
        <v>7</v>
      </c>
    </row>
    <row r="23" s="4" customFormat="true" ht="23.25" hidden="false" customHeight="true" outlineLevel="0" collapsed="false">
      <c r="A23" s="31" t="s">
        <v>37</v>
      </c>
      <c r="B23" s="58"/>
      <c r="C23" s="58"/>
      <c r="D23" s="72"/>
      <c r="E23" s="72"/>
      <c r="F23" s="58"/>
      <c r="G23" s="58"/>
      <c r="H23" s="32" t="s">
        <v>13</v>
      </c>
      <c r="I23" s="32" t="s">
        <v>14</v>
      </c>
    </row>
    <row r="24" s="4" customFormat="true" ht="30" hidden="false" customHeight="true" outlineLevel="0" collapsed="false">
      <c r="A24" s="16" t="s">
        <v>28</v>
      </c>
      <c r="B24" s="83" t="n">
        <v>43.3</v>
      </c>
      <c r="C24" s="74"/>
      <c r="D24" s="44" t="n">
        <v>26</v>
      </c>
      <c r="E24" s="44" t="n">
        <v>55.7</v>
      </c>
      <c r="F24" s="45" t="n">
        <v>41.7</v>
      </c>
      <c r="G24" s="75" t="n">
        <v>47.7</v>
      </c>
      <c r="H24" s="76" t="n">
        <f aca="false">AVERAGE(B24:G24)</f>
        <v>42.88</v>
      </c>
      <c r="I24" s="21" t="n">
        <f aca="false">RANK(H24,$H$17:$H$27)</f>
        <v>3</v>
      </c>
    </row>
    <row r="25" s="4" customFormat="true" ht="30" hidden="false" customHeight="true" outlineLevel="0" collapsed="false">
      <c r="A25" s="46" t="s">
        <v>29</v>
      </c>
      <c r="B25" s="84"/>
      <c r="C25" s="47" t="n">
        <v>20.8</v>
      </c>
      <c r="D25" s="47" t="n">
        <v>38.8</v>
      </c>
      <c r="E25" s="47" t="n">
        <v>53.6</v>
      </c>
      <c r="F25" s="47" t="n">
        <v>47.6</v>
      </c>
      <c r="G25" s="78" t="n">
        <v>40.4</v>
      </c>
      <c r="H25" s="79" t="n">
        <f aca="false">AVERAGE(B25:G25)</f>
        <v>40.24</v>
      </c>
      <c r="I25" s="37" t="n">
        <f aca="false">RANK(H25,$H$17:$H$27)</f>
        <v>7</v>
      </c>
    </row>
    <row r="26" s="4" customFormat="true" ht="30" hidden="false" customHeight="true" outlineLevel="0" collapsed="false">
      <c r="A26" s="46" t="s">
        <v>30</v>
      </c>
      <c r="B26" s="85" t="n">
        <v>41.5</v>
      </c>
      <c r="C26" s="77"/>
      <c r="D26" s="47" t="n">
        <v>20.8</v>
      </c>
      <c r="E26" s="47" t="n">
        <v>59.2</v>
      </c>
      <c r="F26" s="48" t="n">
        <v>40.2</v>
      </c>
      <c r="G26" s="78" t="n">
        <v>38.6</v>
      </c>
      <c r="H26" s="79" t="n">
        <f aca="false">AVERAGE(B26:G26)</f>
        <v>40.06</v>
      </c>
      <c r="I26" s="37" t="n">
        <f aca="false">RANK(H26,$H$17:$H$27)</f>
        <v>8</v>
      </c>
    </row>
    <row r="27" s="4" customFormat="true" ht="30" hidden="false" customHeight="true" outlineLevel="0" collapsed="false">
      <c r="A27" s="31" t="s">
        <v>31</v>
      </c>
      <c r="B27" s="86" t="n">
        <v>50</v>
      </c>
      <c r="C27" s="54" t="n">
        <v>22.5</v>
      </c>
      <c r="D27" s="54" t="n">
        <v>47.9</v>
      </c>
      <c r="E27" s="54" t="n">
        <v>47.6</v>
      </c>
      <c r="F27" s="55" t="n">
        <v>36.1</v>
      </c>
      <c r="G27" s="55" t="n">
        <v>52.4</v>
      </c>
      <c r="H27" s="87" t="n">
        <f aca="false">AVERAGE(B27:G27)</f>
        <v>42.75</v>
      </c>
      <c r="I27" s="31" t="n">
        <f aca="false">RANK(H27,$H$17:$H$27)</f>
        <v>4</v>
      </c>
    </row>
    <row r="35" s="4" customFormat="true" ht="16.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4" customFormat="true" ht="16.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4" customFormat="true" ht="16.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4" customFormat="true" ht="16.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4" customFormat="true" ht="16.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4" customFormat="true" ht="16.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4" customFormat="true" ht="16.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4" customFormat="true" ht="16.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4" customFormat="true" ht="16.5" hidden="false" customHeight="false" outlineLevel="0" collapsed="false">
      <c r="A43" s="1"/>
      <c r="B43" s="1"/>
      <c r="C43" s="1"/>
      <c r="D43" s="1"/>
      <c r="E43" s="1"/>
      <c r="F43" s="1"/>
      <c r="G43" s="1"/>
    </row>
  </sheetData>
  <mergeCells count="25">
    <mergeCell ref="A1:I2"/>
    <mergeCell ref="B3:B4"/>
    <mergeCell ref="C3:C4"/>
    <mergeCell ref="D3:D4"/>
    <mergeCell ref="E3:E4"/>
    <mergeCell ref="F3:F4"/>
    <mergeCell ref="G3:G4"/>
    <mergeCell ref="B10:B11"/>
    <mergeCell ref="C10:C11"/>
    <mergeCell ref="D10:D11"/>
    <mergeCell ref="E10:E11"/>
    <mergeCell ref="F10:F11"/>
    <mergeCell ref="G10:G11"/>
    <mergeCell ref="B15:B16"/>
    <mergeCell ref="C15:C16"/>
    <mergeCell ref="D15:D16"/>
    <mergeCell ref="E15:E16"/>
    <mergeCell ref="F15:F16"/>
    <mergeCell ref="G15:G16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5:40:48Z</dcterms:created>
  <dc:creator>arery</dc:creator>
  <dc:description/>
  <dc:language>en-US</dc:language>
  <cp:lastModifiedBy>Windows 使用者</cp:lastModifiedBy>
  <cp:lastPrinted>2025-06-24T05:08:48Z</cp:lastPrinted>
  <dcterms:modified xsi:type="dcterms:W3CDTF">2025-06-24T05:09:07Z</dcterms:modified>
  <cp:revision>0</cp:revision>
  <dc:subject/>
  <dc:title/>
</cp:coreProperties>
</file>