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普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72">
  <si>
    <r>
      <rPr>
        <b val="true"/>
        <sz val="14"/>
        <rFont val="Noto Sans"/>
        <family val="2"/>
      </rPr>
      <t xml:space="preserve">新北市格致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第二學期  國中部 默書成績統計表  </t>
    </r>
  </si>
  <si>
    <t xml:space="preserve">週次</t>
  </si>
  <si>
    <t xml:space="preserve">科目</t>
  </si>
  <si>
    <t xml:space="preserve">一年一</t>
  </si>
  <si>
    <t xml:space="preserve">一年二</t>
  </si>
  <si>
    <t xml:space="preserve">一年三</t>
  </si>
  <si>
    <t xml:space="preserve">一年四</t>
  </si>
  <si>
    <t xml:space="preserve">一年五</t>
  </si>
  <si>
    <t xml:space="preserve">一年六</t>
  </si>
  <si>
    <t xml:space="preserve">一年七</t>
  </si>
  <si>
    <t xml:space="preserve">一年八</t>
  </si>
  <si>
    <t xml:space="preserve">二年一</t>
  </si>
  <si>
    <t xml:space="preserve">二年二</t>
  </si>
  <si>
    <t xml:space="preserve">二年三</t>
  </si>
  <si>
    <t xml:space="preserve">二年四</t>
  </si>
  <si>
    <t xml:space="preserve">二年五</t>
  </si>
  <si>
    <t xml:space="preserve">二年六</t>
  </si>
  <si>
    <t xml:space="preserve">三年二</t>
  </si>
  <si>
    <t xml:space="preserve">三年五</t>
  </si>
  <si>
    <t xml:space="preserve">班級人數</t>
  </si>
  <si>
    <t xml:space="preserve">第</t>
  </si>
  <si>
    <t xml:space="preserve">國文</t>
  </si>
  <si>
    <t xml:space="preserve">二週</t>
  </si>
  <si>
    <t xml:space="preserve">英文</t>
  </si>
  <si>
    <t xml:space="preserve">三週</t>
  </si>
  <si>
    <t xml:space="preserve">***</t>
  </si>
  <si>
    <t xml:space="preserve">四週</t>
  </si>
  <si>
    <t xml:space="preserve">五週</t>
  </si>
  <si>
    <t xml:space="preserve">六週</t>
  </si>
  <si>
    <t xml:space="preserve">七週</t>
  </si>
  <si>
    <t xml:space="preserve">八週</t>
  </si>
  <si>
    <t xml:space="preserve">九週</t>
  </si>
  <si>
    <t xml:space="preserve">十週</t>
  </si>
  <si>
    <t xml:space="preserve">十一週</t>
  </si>
  <si>
    <t xml:space="preserve">十二週</t>
  </si>
  <si>
    <t xml:space="preserve">十三週</t>
  </si>
  <si>
    <t xml:space="preserve">十四週</t>
  </si>
  <si>
    <t xml:space="preserve">十五週</t>
  </si>
  <si>
    <t xml:space="preserve">十六週</t>
  </si>
  <si>
    <t xml:space="preserve">十七週</t>
  </si>
  <si>
    <t xml:space="preserve">十八週</t>
  </si>
  <si>
    <t xml:space="preserve">國文錯誤積分</t>
  </si>
  <si>
    <t xml:space="preserve">英文錯誤積分</t>
  </si>
  <si>
    <t xml:space="preserve">錯誤積分總數</t>
  </si>
  <si>
    <t xml:space="preserve">錯誤積分加權</t>
  </si>
  <si>
    <t xml:space="preserve">錯誤積分比率</t>
  </si>
  <si>
    <t xml:space="preserve">總名次</t>
  </si>
  <si>
    <t xml:space="preserve">國文錯誤積分比率</t>
  </si>
  <si>
    <t xml:space="preserve">國文名次</t>
  </si>
  <si>
    <t xml:space="preserve">英文錯誤積分比率</t>
  </si>
  <si>
    <t xml:space="preserve">英文名次</t>
  </si>
  <si>
    <r>
      <rPr>
        <b val="true"/>
        <sz val="12"/>
        <rFont val="全真楷書"/>
        <family val="3"/>
        <charset val="136"/>
      </rPr>
      <t xml:space="preserve">1.</t>
    </r>
    <r>
      <rPr>
        <b val="true"/>
        <sz val="12"/>
        <rFont val="Noto Sans"/>
        <family val="2"/>
      </rPr>
      <t xml:space="preserve">默書新制錯誤積分計算，全對</t>
    </r>
    <r>
      <rPr>
        <b val="true"/>
        <sz val="12"/>
        <rFont val="全真楷書"/>
        <family val="3"/>
        <charset val="136"/>
      </rPr>
      <t xml:space="preserve">0</t>
    </r>
    <r>
      <rPr>
        <b val="true"/>
        <sz val="12"/>
        <rFont val="Noto Sans"/>
        <family val="2"/>
      </rPr>
      <t xml:space="preserve">、金獎</t>
    </r>
    <r>
      <rPr>
        <b val="true"/>
        <sz val="12"/>
        <rFont val="全真楷書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、銀獎</t>
    </r>
    <r>
      <rPr>
        <b val="true"/>
        <sz val="12"/>
        <rFont val="全真楷書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、銅獎</t>
    </r>
    <r>
      <rPr>
        <b val="true"/>
        <sz val="12"/>
        <rFont val="全真楷書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、未達銅獎</t>
    </r>
    <r>
      <rPr>
        <b val="true"/>
        <sz val="12"/>
        <rFont val="全真楷書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、缺考</t>
    </r>
    <r>
      <rPr>
        <b val="true"/>
        <sz val="12"/>
        <rFont val="全真楷書"/>
        <family val="3"/>
        <charset val="136"/>
      </rPr>
      <t xml:space="preserve">5(</t>
    </r>
    <r>
      <rPr>
        <b val="true"/>
        <sz val="12"/>
        <rFont val="Noto Sans"/>
        <family val="2"/>
      </rPr>
      <t xml:space="preserve">缺考以</t>
    </r>
    <r>
      <rPr>
        <b val="true"/>
        <sz val="12"/>
        <rFont val="全真楷書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計算</t>
    </r>
    <r>
      <rPr>
        <b val="true"/>
        <sz val="12"/>
        <rFont val="全真楷書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；累計積分，積分越高名次越低</t>
    </r>
  </si>
  <si>
    <r>
      <rPr>
        <b val="true"/>
        <sz val="16"/>
        <rFont val="Noto Sans"/>
        <family val="2"/>
      </rPr>
      <t xml:space="preserve">新北市格致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第二學期  普通科 默書成績統計表  </t>
    </r>
  </si>
  <si>
    <t xml:space="preserve">普一忠</t>
  </si>
  <si>
    <t xml:space="preserve">普一孝</t>
  </si>
  <si>
    <t xml:space="preserve">雙語一忠</t>
  </si>
  <si>
    <t xml:space="preserve">普一義</t>
  </si>
  <si>
    <t xml:space="preserve">普一和</t>
  </si>
  <si>
    <t xml:space="preserve">普二忠</t>
  </si>
  <si>
    <t xml:space="preserve">普二孝</t>
  </si>
  <si>
    <t xml:space="preserve">雙語二忠</t>
  </si>
  <si>
    <t xml:space="preserve">普二義</t>
  </si>
  <si>
    <t xml:space="preserve">普二和</t>
  </si>
  <si>
    <t xml:space="preserve">國文不及格</t>
  </si>
  <si>
    <t xml:space="preserve">英文不及格</t>
  </si>
  <si>
    <t xml:space="preserve">不及格總數</t>
  </si>
  <si>
    <t xml:space="preserve">不及格加權</t>
  </si>
  <si>
    <t xml:space="preserve">不及格比率</t>
  </si>
  <si>
    <t xml:space="preserve">名次</t>
  </si>
  <si>
    <t xml:space="preserve">國文不及格比率</t>
  </si>
  <si>
    <t xml:space="preserve">英文不及格比率</t>
  </si>
  <si>
    <r>
      <rPr>
        <b val="true"/>
        <sz val="12"/>
        <rFont val="全真楷書"/>
        <family val="3"/>
        <charset val="136"/>
      </rPr>
      <t xml:space="preserve">1.</t>
    </r>
    <r>
      <rPr>
        <b val="true"/>
        <sz val="12"/>
        <rFont val="Noto Sans"/>
        <family val="2"/>
      </rPr>
      <t xml:space="preserve">高一默書新制積分計算，全對</t>
    </r>
    <r>
      <rPr>
        <b val="true"/>
        <sz val="12"/>
        <rFont val="全真楷書"/>
        <family val="3"/>
        <charset val="136"/>
      </rPr>
      <t xml:space="preserve">0</t>
    </r>
    <r>
      <rPr>
        <b val="true"/>
        <sz val="12"/>
        <rFont val="Noto Sans"/>
        <family val="2"/>
      </rPr>
      <t xml:space="preserve">、金獎</t>
    </r>
    <r>
      <rPr>
        <b val="true"/>
        <sz val="12"/>
        <rFont val="全真楷書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、銀獎</t>
    </r>
    <r>
      <rPr>
        <b val="true"/>
        <sz val="12"/>
        <rFont val="全真楷書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、銅獎</t>
    </r>
    <r>
      <rPr>
        <b val="true"/>
        <sz val="12"/>
        <rFont val="全真楷書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、未達銅獎</t>
    </r>
    <r>
      <rPr>
        <b val="true"/>
        <sz val="12"/>
        <rFont val="全真楷書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、缺考</t>
    </r>
    <r>
      <rPr>
        <b val="true"/>
        <sz val="12"/>
        <rFont val="全真楷書"/>
        <family val="3"/>
        <charset val="136"/>
      </rPr>
      <t xml:space="preserve">5(</t>
    </r>
    <r>
      <rPr>
        <b val="true"/>
        <sz val="12"/>
        <rFont val="Noto Sans"/>
        <family val="2"/>
      </rPr>
      <t xml:space="preserve">缺考以</t>
    </r>
    <r>
      <rPr>
        <b val="true"/>
        <sz val="12"/>
        <rFont val="全真楷書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計算</t>
    </r>
    <r>
      <rPr>
        <b val="true"/>
        <sz val="12"/>
        <rFont val="全真楷書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；累計積分，積分越高名次越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全真楷書"/>
      <family val="3"/>
      <charset val="136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9" activeCellId="0" sqref="C49:R49"/>
    </sheetView>
  </sheetViews>
  <sheetFormatPr defaultColWidth="7.621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99"/>
    <col collapsed="false" customWidth="true" hidden="false" outlineLevel="0" max="18" min="3" style="1" width="8.11"/>
    <col collapsed="false" customWidth="false" hidden="false" outlineLevel="0" max="257" min="19" style="2" width="7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6.5" hidden="false" customHeight="false" outlineLevel="0" collapsed="false">
      <c r="A3" s="10" t="s">
        <v>19</v>
      </c>
      <c r="B3" s="10"/>
      <c r="C3" s="11" t="n">
        <v>44</v>
      </c>
      <c r="D3" s="12" t="n">
        <v>43</v>
      </c>
      <c r="E3" s="12" t="n">
        <v>45</v>
      </c>
      <c r="F3" s="12" t="n">
        <v>39</v>
      </c>
      <c r="G3" s="12" t="n">
        <v>37</v>
      </c>
      <c r="H3" s="12" t="n">
        <v>36</v>
      </c>
      <c r="I3" s="12" t="n">
        <v>38</v>
      </c>
      <c r="J3" s="13" t="n">
        <v>37</v>
      </c>
      <c r="K3" s="14" t="n">
        <v>39</v>
      </c>
      <c r="L3" s="12" t="n">
        <v>38</v>
      </c>
      <c r="M3" s="12" t="n">
        <v>38</v>
      </c>
      <c r="N3" s="12" t="n">
        <v>29</v>
      </c>
      <c r="O3" s="12" t="n">
        <v>38</v>
      </c>
      <c r="P3" s="12" t="n">
        <v>18</v>
      </c>
      <c r="Q3" s="12" t="n">
        <v>42</v>
      </c>
      <c r="R3" s="13" t="n">
        <v>36</v>
      </c>
    </row>
    <row r="4" customFormat="false" ht="16.5" hidden="false" customHeight="false" outlineLevel="0" collapsed="false">
      <c r="A4" s="15" t="s">
        <v>20</v>
      </c>
      <c r="B4" s="16" t="s">
        <v>21</v>
      </c>
      <c r="C4" s="15" t="n">
        <v>8</v>
      </c>
      <c r="D4" s="17" t="n">
        <v>4</v>
      </c>
      <c r="E4" s="17" t="n">
        <v>19</v>
      </c>
      <c r="F4" s="17" t="n">
        <v>17</v>
      </c>
      <c r="G4" s="17" t="n">
        <v>16</v>
      </c>
      <c r="H4" s="17" t="n">
        <v>15</v>
      </c>
      <c r="I4" s="17" t="n">
        <v>18</v>
      </c>
      <c r="J4" s="16" t="n">
        <v>13</v>
      </c>
      <c r="K4" s="18" t="n">
        <v>0</v>
      </c>
      <c r="L4" s="17" t="n">
        <v>4</v>
      </c>
      <c r="M4" s="17" t="n">
        <v>0</v>
      </c>
      <c r="N4" s="17" t="n">
        <v>1</v>
      </c>
      <c r="O4" s="17" t="n">
        <v>0</v>
      </c>
      <c r="P4" s="17" t="n">
        <v>1</v>
      </c>
      <c r="Q4" s="17" t="n">
        <v>0</v>
      </c>
      <c r="R4" s="16" t="n">
        <v>4</v>
      </c>
    </row>
    <row r="5" customFormat="false" ht="16.5" hidden="false" customHeight="false" outlineLevel="0" collapsed="false">
      <c r="A5" s="19" t="s">
        <v>22</v>
      </c>
      <c r="B5" s="20" t="s">
        <v>23</v>
      </c>
      <c r="C5" s="19" t="n">
        <v>29</v>
      </c>
      <c r="D5" s="21" t="n">
        <v>5</v>
      </c>
      <c r="E5" s="21" t="n">
        <v>12</v>
      </c>
      <c r="F5" s="21" t="n">
        <v>42</v>
      </c>
      <c r="G5" s="21" t="n">
        <v>12</v>
      </c>
      <c r="H5" s="21" t="n">
        <v>7</v>
      </c>
      <c r="I5" s="21" t="n">
        <v>21</v>
      </c>
      <c r="J5" s="20" t="n">
        <v>1</v>
      </c>
      <c r="K5" s="22" t="n">
        <v>3</v>
      </c>
      <c r="L5" s="21" t="n">
        <v>0</v>
      </c>
      <c r="M5" s="21" t="n">
        <v>0</v>
      </c>
      <c r="N5" s="21" t="n">
        <v>3</v>
      </c>
      <c r="O5" s="21" t="n">
        <v>1</v>
      </c>
      <c r="P5" s="21" t="n">
        <v>0</v>
      </c>
      <c r="Q5" s="21" t="n">
        <v>0</v>
      </c>
      <c r="R5" s="20" t="n">
        <v>3</v>
      </c>
    </row>
    <row r="6" customFormat="false" ht="16.5" hidden="false" customHeight="false" outlineLevel="0" collapsed="false">
      <c r="A6" s="23" t="s">
        <v>20</v>
      </c>
      <c r="B6" s="24" t="s">
        <v>21</v>
      </c>
      <c r="C6" s="15" t="n">
        <v>10</v>
      </c>
      <c r="D6" s="17" t="n">
        <v>2</v>
      </c>
      <c r="E6" s="17" t="n">
        <v>10</v>
      </c>
      <c r="F6" s="17" t="n">
        <v>36</v>
      </c>
      <c r="G6" s="17" t="n">
        <v>59</v>
      </c>
      <c r="H6" s="17" t="n">
        <v>24</v>
      </c>
      <c r="I6" s="17" t="n">
        <v>19</v>
      </c>
      <c r="J6" s="16" t="n">
        <v>14</v>
      </c>
      <c r="K6" s="18" t="n">
        <v>1</v>
      </c>
      <c r="L6" s="17" t="n">
        <v>1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</v>
      </c>
      <c r="R6" s="16" t="n">
        <v>2</v>
      </c>
    </row>
    <row r="7" customFormat="false" ht="16.5" hidden="false" customHeight="false" outlineLevel="0" collapsed="false">
      <c r="A7" s="19" t="s">
        <v>24</v>
      </c>
      <c r="B7" s="20" t="s">
        <v>23</v>
      </c>
      <c r="C7" s="25" t="s">
        <v>25</v>
      </c>
      <c r="D7" s="21" t="s">
        <v>25</v>
      </c>
      <c r="E7" s="21" t="s">
        <v>25</v>
      </c>
      <c r="F7" s="21" t="s">
        <v>25</v>
      </c>
      <c r="G7" s="21" t="s">
        <v>25</v>
      </c>
      <c r="H7" s="21" t="s">
        <v>25</v>
      </c>
      <c r="I7" s="21" t="s">
        <v>25</v>
      </c>
      <c r="J7" s="26" t="s">
        <v>25</v>
      </c>
      <c r="K7" s="22" t="s">
        <v>25</v>
      </c>
      <c r="L7" s="21" t="s">
        <v>25</v>
      </c>
      <c r="M7" s="21" t="s">
        <v>25</v>
      </c>
      <c r="N7" s="21" t="s">
        <v>25</v>
      </c>
      <c r="O7" s="21" t="s">
        <v>25</v>
      </c>
      <c r="P7" s="21" t="s">
        <v>25</v>
      </c>
      <c r="Q7" s="21" t="s">
        <v>25</v>
      </c>
      <c r="R7" s="26" t="s">
        <v>25</v>
      </c>
    </row>
    <row r="8" customFormat="false" ht="17.25" hidden="false" customHeight="true" outlineLevel="0" collapsed="false">
      <c r="A8" s="23" t="s">
        <v>20</v>
      </c>
      <c r="B8" s="24" t="s">
        <v>21</v>
      </c>
      <c r="C8" s="15" t="n">
        <v>2</v>
      </c>
      <c r="D8" s="17" t="n">
        <v>3</v>
      </c>
      <c r="E8" s="17" t="n">
        <v>4</v>
      </c>
      <c r="F8" s="17" t="n">
        <v>10</v>
      </c>
      <c r="G8" s="17" t="n">
        <v>55</v>
      </c>
      <c r="H8" s="17" t="n">
        <v>5</v>
      </c>
      <c r="I8" s="17" t="n">
        <v>20</v>
      </c>
      <c r="J8" s="16" t="n">
        <v>16</v>
      </c>
      <c r="K8" s="18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6" t="n">
        <v>4</v>
      </c>
    </row>
    <row r="9" customFormat="false" ht="15.75" hidden="false" customHeight="true" outlineLevel="0" collapsed="false">
      <c r="A9" s="19" t="s">
        <v>26</v>
      </c>
      <c r="B9" s="20" t="s">
        <v>23</v>
      </c>
      <c r="C9" s="19" t="n">
        <v>37</v>
      </c>
      <c r="D9" s="21" t="n">
        <v>5</v>
      </c>
      <c r="E9" s="21" t="n">
        <v>10</v>
      </c>
      <c r="F9" s="21" t="n">
        <v>52</v>
      </c>
      <c r="G9" s="21" t="n">
        <v>51</v>
      </c>
      <c r="H9" s="21" t="n">
        <v>2</v>
      </c>
      <c r="I9" s="21" t="n">
        <v>15</v>
      </c>
      <c r="J9" s="20" t="n">
        <v>0</v>
      </c>
      <c r="K9" s="22" t="n">
        <v>3</v>
      </c>
      <c r="L9" s="21" t="n">
        <v>0</v>
      </c>
      <c r="M9" s="21" t="n">
        <v>0</v>
      </c>
      <c r="N9" s="21" t="n">
        <v>3</v>
      </c>
      <c r="O9" s="21" t="n">
        <v>0</v>
      </c>
      <c r="P9" s="21" t="n">
        <v>0</v>
      </c>
      <c r="Q9" s="21" t="n">
        <v>0</v>
      </c>
      <c r="R9" s="20" t="n">
        <v>3</v>
      </c>
    </row>
    <row r="10" s="27" customFormat="true" ht="16.5" hidden="false" customHeight="true" outlineLevel="0" collapsed="false">
      <c r="A10" s="23" t="s">
        <v>20</v>
      </c>
      <c r="B10" s="24" t="s">
        <v>21</v>
      </c>
      <c r="C10" s="15" t="n">
        <v>2</v>
      </c>
      <c r="D10" s="17" t="n">
        <v>5</v>
      </c>
      <c r="E10" s="17" t="n">
        <v>5</v>
      </c>
      <c r="F10" s="17" t="n">
        <v>16</v>
      </c>
      <c r="G10" s="17" t="n">
        <v>34</v>
      </c>
      <c r="H10" s="17" t="n">
        <v>10</v>
      </c>
      <c r="I10" s="17" t="n">
        <v>16</v>
      </c>
      <c r="J10" s="16" t="n">
        <v>1</v>
      </c>
      <c r="K10" s="18" t="n">
        <v>1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6" t="n">
        <v>5</v>
      </c>
    </row>
    <row r="11" customFormat="false" ht="16.5" hidden="false" customHeight="false" outlineLevel="0" collapsed="false">
      <c r="A11" s="19" t="s">
        <v>27</v>
      </c>
      <c r="B11" s="20" t="s">
        <v>23</v>
      </c>
      <c r="C11" s="21" t="n">
        <v>27</v>
      </c>
      <c r="D11" s="21" t="n">
        <v>7</v>
      </c>
      <c r="E11" s="21" t="n">
        <v>4</v>
      </c>
      <c r="F11" s="21" t="n">
        <v>42</v>
      </c>
      <c r="G11" s="21" t="n">
        <v>26</v>
      </c>
      <c r="H11" s="21" t="n">
        <v>9</v>
      </c>
      <c r="I11" s="21" t="n">
        <v>21</v>
      </c>
      <c r="J11" s="20" t="n">
        <v>1</v>
      </c>
      <c r="K11" s="22" t="n">
        <v>2</v>
      </c>
      <c r="L11" s="21" t="n">
        <v>0</v>
      </c>
      <c r="M11" s="21" t="n">
        <v>0</v>
      </c>
      <c r="N11" s="21" t="n">
        <v>6</v>
      </c>
      <c r="O11" s="21" t="n">
        <v>1</v>
      </c>
      <c r="P11" s="21" t="n">
        <v>0</v>
      </c>
      <c r="Q11" s="21" t="n">
        <v>0</v>
      </c>
      <c r="R11" s="20" t="n">
        <v>5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8" t="s">
        <v>25</v>
      </c>
      <c r="D12" s="17" t="s">
        <v>25</v>
      </c>
      <c r="E12" s="17" t="s">
        <v>25</v>
      </c>
      <c r="F12" s="17" t="s">
        <v>25</v>
      </c>
      <c r="G12" s="17" t="s">
        <v>25</v>
      </c>
      <c r="H12" s="17" t="s">
        <v>25</v>
      </c>
      <c r="I12" s="17" t="s">
        <v>25</v>
      </c>
      <c r="J12" s="29" t="s">
        <v>25</v>
      </c>
      <c r="K12" s="18" t="s">
        <v>25</v>
      </c>
      <c r="L12" s="17" t="s">
        <v>25</v>
      </c>
      <c r="M12" s="17" t="s">
        <v>25</v>
      </c>
      <c r="N12" s="17" t="s">
        <v>25</v>
      </c>
      <c r="O12" s="17" t="s">
        <v>25</v>
      </c>
      <c r="P12" s="17" t="s">
        <v>25</v>
      </c>
      <c r="Q12" s="17" t="s">
        <v>25</v>
      </c>
      <c r="R12" s="29" t="s">
        <v>25</v>
      </c>
    </row>
    <row r="13" customFormat="false" ht="16.5" hidden="false" customHeight="false" outlineLevel="0" collapsed="false">
      <c r="A13" s="19" t="s">
        <v>28</v>
      </c>
      <c r="B13" s="20" t="s">
        <v>23</v>
      </c>
      <c r="C13" s="25" t="s">
        <v>25</v>
      </c>
      <c r="D13" s="21" t="s">
        <v>25</v>
      </c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6" t="s">
        <v>25</v>
      </c>
      <c r="K13" s="22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6" t="s">
        <v>25</v>
      </c>
    </row>
    <row r="14" customFormat="false" ht="16.5" hidden="false" customHeight="false" outlineLevel="0" collapsed="false">
      <c r="A14" s="23" t="s">
        <v>20</v>
      </c>
      <c r="B14" s="24" t="s">
        <v>21</v>
      </c>
      <c r="C14" s="28" t="s">
        <v>25</v>
      </c>
      <c r="D14" s="17" t="s">
        <v>25</v>
      </c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29" t="s">
        <v>25</v>
      </c>
      <c r="K14" s="18" t="s">
        <v>25</v>
      </c>
      <c r="L14" s="17" t="s">
        <v>25</v>
      </c>
      <c r="M14" s="17" t="s">
        <v>25</v>
      </c>
      <c r="N14" s="17" t="s">
        <v>25</v>
      </c>
      <c r="O14" s="17" t="s">
        <v>25</v>
      </c>
      <c r="P14" s="17" t="s">
        <v>25</v>
      </c>
      <c r="Q14" s="17" t="s">
        <v>25</v>
      </c>
      <c r="R14" s="29" t="s">
        <v>25</v>
      </c>
    </row>
    <row r="15" customFormat="false" ht="16.5" hidden="false" customHeight="false" outlineLevel="0" collapsed="false">
      <c r="A15" s="19" t="s">
        <v>29</v>
      </c>
      <c r="B15" s="20" t="s">
        <v>23</v>
      </c>
      <c r="C15" s="25" t="s">
        <v>25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6" t="s">
        <v>25</v>
      </c>
      <c r="K15" s="22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6" t="s">
        <v>25</v>
      </c>
    </row>
    <row r="16" customFormat="false" ht="16.5" hidden="false" customHeight="false" outlineLevel="0" collapsed="false">
      <c r="A16" s="23" t="s">
        <v>20</v>
      </c>
      <c r="B16" s="24" t="s">
        <v>21</v>
      </c>
      <c r="C16" s="15" t="n">
        <v>24</v>
      </c>
      <c r="D16" s="17" t="n">
        <v>0</v>
      </c>
      <c r="E16" s="17" t="n">
        <v>7</v>
      </c>
      <c r="F16" s="17" t="n">
        <v>33</v>
      </c>
      <c r="G16" s="17" t="n">
        <v>49</v>
      </c>
      <c r="H16" s="17" t="n">
        <v>4</v>
      </c>
      <c r="I16" s="17" t="n">
        <v>27</v>
      </c>
      <c r="J16" s="16" t="n">
        <v>14</v>
      </c>
      <c r="K16" s="18" t="n">
        <v>1</v>
      </c>
      <c r="L16" s="17" t="n">
        <v>0</v>
      </c>
      <c r="M16" s="17" t="n">
        <v>1</v>
      </c>
      <c r="N16" s="17" t="n">
        <v>0</v>
      </c>
      <c r="O16" s="17" t="n">
        <v>1</v>
      </c>
      <c r="P16" s="17" t="n">
        <v>0</v>
      </c>
      <c r="Q16" s="17" t="n">
        <v>0</v>
      </c>
      <c r="R16" s="16" t="n">
        <v>2</v>
      </c>
    </row>
    <row r="17" customFormat="false" ht="16.5" hidden="false" customHeight="false" outlineLevel="0" collapsed="false">
      <c r="A17" s="19" t="s">
        <v>30</v>
      </c>
      <c r="B17" s="20" t="s">
        <v>23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6" t="s">
        <v>25</v>
      </c>
      <c r="K17" s="22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6" t="s">
        <v>25</v>
      </c>
    </row>
    <row r="18" customFormat="false" ht="16.5" hidden="false" customHeight="false" outlineLevel="0" collapsed="false">
      <c r="A18" s="23" t="s">
        <v>20</v>
      </c>
      <c r="B18" s="24" t="s">
        <v>21</v>
      </c>
      <c r="C18" s="17" t="n">
        <v>9</v>
      </c>
      <c r="D18" s="17" t="n">
        <v>1</v>
      </c>
      <c r="E18" s="17" t="n">
        <v>5</v>
      </c>
      <c r="F18" s="17" t="n">
        <v>15</v>
      </c>
      <c r="G18" s="17" t="n">
        <v>35</v>
      </c>
      <c r="H18" s="17" t="n">
        <v>3</v>
      </c>
      <c r="I18" s="17" t="n">
        <v>13</v>
      </c>
      <c r="J18" s="16" t="n">
        <v>4</v>
      </c>
      <c r="K18" s="18" t="s">
        <v>25</v>
      </c>
      <c r="L18" s="17" t="s">
        <v>25</v>
      </c>
      <c r="M18" s="17" t="s">
        <v>25</v>
      </c>
      <c r="N18" s="17" t="s">
        <v>25</v>
      </c>
      <c r="O18" s="17" t="s">
        <v>25</v>
      </c>
      <c r="P18" s="17" t="s">
        <v>25</v>
      </c>
      <c r="Q18" s="17" t="s">
        <v>25</v>
      </c>
      <c r="R18" s="29" t="s">
        <v>25</v>
      </c>
    </row>
    <row r="19" customFormat="false" ht="16.5" hidden="false" customHeight="false" outlineLevel="0" collapsed="false">
      <c r="A19" s="19" t="s">
        <v>31</v>
      </c>
      <c r="B19" s="20" t="s">
        <v>23</v>
      </c>
      <c r="C19" s="21" t="n">
        <v>4</v>
      </c>
      <c r="D19" s="21" t="n">
        <v>3</v>
      </c>
      <c r="E19" s="21" t="n">
        <v>2</v>
      </c>
      <c r="F19" s="21" t="n">
        <v>47</v>
      </c>
      <c r="G19" s="21" t="n">
        <v>18</v>
      </c>
      <c r="H19" s="21" t="n">
        <v>5</v>
      </c>
      <c r="I19" s="21" t="n">
        <v>3</v>
      </c>
      <c r="J19" s="20" t="n">
        <v>5</v>
      </c>
      <c r="K19" s="22" t="n">
        <v>1</v>
      </c>
      <c r="L19" s="21" t="n">
        <v>0</v>
      </c>
      <c r="M19" s="21" t="n">
        <v>0</v>
      </c>
      <c r="N19" s="21" t="n">
        <v>1</v>
      </c>
      <c r="O19" s="21" t="n">
        <v>1</v>
      </c>
      <c r="P19" s="21" t="n">
        <v>0</v>
      </c>
      <c r="Q19" s="21" t="n">
        <v>2</v>
      </c>
      <c r="R19" s="20" t="n">
        <v>2</v>
      </c>
    </row>
    <row r="20" customFormat="false" ht="16.5" hidden="false" customHeight="false" outlineLevel="0" collapsed="false">
      <c r="A20" s="23" t="s">
        <v>20</v>
      </c>
      <c r="B20" s="24" t="s">
        <v>21</v>
      </c>
      <c r="C20" s="28" t="s">
        <v>25</v>
      </c>
      <c r="D20" s="17" t="s">
        <v>25</v>
      </c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29" t="s">
        <v>25</v>
      </c>
      <c r="K20" s="18" t="s">
        <v>25</v>
      </c>
      <c r="L20" s="17" t="s">
        <v>25</v>
      </c>
      <c r="M20" s="17" t="s">
        <v>25</v>
      </c>
      <c r="N20" s="17" t="s">
        <v>25</v>
      </c>
      <c r="O20" s="17" t="s">
        <v>25</v>
      </c>
      <c r="P20" s="17" t="s">
        <v>25</v>
      </c>
      <c r="Q20" s="17" t="s">
        <v>25</v>
      </c>
      <c r="R20" s="29" t="s">
        <v>25</v>
      </c>
    </row>
    <row r="21" customFormat="false" ht="16.5" hidden="false" customHeight="false" outlineLevel="0" collapsed="false">
      <c r="A21" s="19" t="s">
        <v>32</v>
      </c>
      <c r="B21" s="20" t="s">
        <v>23</v>
      </c>
      <c r="C21" s="21" t="n">
        <v>42</v>
      </c>
      <c r="D21" s="21" t="n">
        <v>19</v>
      </c>
      <c r="E21" s="21" t="n">
        <v>27</v>
      </c>
      <c r="F21" s="21" t="n">
        <v>87</v>
      </c>
      <c r="G21" s="21" t="n">
        <v>19</v>
      </c>
      <c r="H21" s="21" t="n">
        <v>10</v>
      </c>
      <c r="I21" s="21" t="n">
        <v>17</v>
      </c>
      <c r="J21" s="20" t="n">
        <v>4</v>
      </c>
      <c r="K21" s="22" t="n">
        <v>4</v>
      </c>
      <c r="L21" s="21" t="n">
        <v>0</v>
      </c>
      <c r="M21" s="21" t="n">
        <v>1</v>
      </c>
      <c r="N21" s="21" t="n">
        <v>7</v>
      </c>
      <c r="O21" s="21" t="n">
        <v>0</v>
      </c>
      <c r="P21" s="21" t="n">
        <v>0</v>
      </c>
      <c r="Q21" s="21" t="n">
        <v>1</v>
      </c>
      <c r="R21" s="20" t="n">
        <v>6</v>
      </c>
    </row>
    <row r="22" customFormat="false" ht="16.5" hidden="false" customHeight="false" outlineLevel="0" collapsed="false">
      <c r="A22" s="23" t="s">
        <v>20</v>
      </c>
      <c r="B22" s="24" t="s">
        <v>21</v>
      </c>
      <c r="C22" s="30" t="n">
        <v>20</v>
      </c>
      <c r="D22" s="30" t="n">
        <v>9</v>
      </c>
      <c r="E22" s="30" t="n">
        <v>12</v>
      </c>
      <c r="F22" s="30" t="n">
        <v>38</v>
      </c>
      <c r="G22" s="30" t="n">
        <v>58</v>
      </c>
      <c r="H22" s="30" t="n">
        <v>18</v>
      </c>
      <c r="I22" s="30" t="n">
        <v>20</v>
      </c>
      <c r="J22" s="24" t="n">
        <v>21</v>
      </c>
      <c r="K22" s="31" t="n">
        <v>0</v>
      </c>
      <c r="L22" s="30" t="n">
        <v>1</v>
      </c>
      <c r="M22" s="30" t="n">
        <v>0</v>
      </c>
      <c r="N22" s="30" t="n">
        <v>0</v>
      </c>
      <c r="O22" s="30" t="n">
        <v>1</v>
      </c>
      <c r="P22" s="30" t="n">
        <v>0</v>
      </c>
      <c r="Q22" s="30" t="n">
        <v>0</v>
      </c>
      <c r="R22" s="24" t="n">
        <v>3</v>
      </c>
    </row>
    <row r="23" customFormat="false" ht="16.5" hidden="false" customHeight="false" outlineLevel="0" collapsed="false">
      <c r="A23" s="19" t="s">
        <v>33</v>
      </c>
      <c r="B23" s="20" t="s">
        <v>23</v>
      </c>
      <c r="C23" s="21" t="n">
        <v>10</v>
      </c>
      <c r="D23" s="21" t="n">
        <v>13</v>
      </c>
      <c r="E23" s="21" t="n">
        <v>19</v>
      </c>
      <c r="F23" s="21" t="n">
        <v>85</v>
      </c>
      <c r="G23" s="21" t="n">
        <v>3</v>
      </c>
      <c r="H23" s="21" t="n">
        <v>7</v>
      </c>
      <c r="I23" s="21" t="n">
        <v>9</v>
      </c>
      <c r="J23" s="20" t="n">
        <v>0</v>
      </c>
      <c r="K23" s="22" t="n">
        <v>0</v>
      </c>
      <c r="L23" s="21" t="n">
        <v>1</v>
      </c>
      <c r="M23" s="21" t="n">
        <v>0</v>
      </c>
      <c r="N23" s="21" t="n">
        <v>5</v>
      </c>
      <c r="O23" s="21" t="n">
        <v>0</v>
      </c>
      <c r="P23" s="21" t="n">
        <v>0</v>
      </c>
      <c r="Q23" s="21" t="n">
        <v>1</v>
      </c>
      <c r="R23" s="20" t="n">
        <v>3</v>
      </c>
    </row>
    <row r="24" customFormat="false" ht="16.5" hidden="false" customHeight="false" outlineLevel="0" collapsed="false">
      <c r="A24" s="23" t="s">
        <v>20</v>
      </c>
      <c r="B24" s="24" t="s">
        <v>21</v>
      </c>
      <c r="C24" s="15" t="n">
        <v>11</v>
      </c>
      <c r="D24" s="17" t="n">
        <v>4</v>
      </c>
      <c r="E24" s="17" t="n">
        <v>8</v>
      </c>
      <c r="F24" s="17" t="n">
        <v>33</v>
      </c>
      <c r="G24" s="17" t="n">
        <v>60</v>
      </c>
      <c r="H24" s="17" t="n">
        <v>10</v>
      </c>
      <c r="I24" s="17" t="n">
        <v>23</v>
      </c>
      <c r="J24" s="16" t="n">
        <v>2</v>
      </c>
      <c r="K24" s="18" t="n">
        <v>0</v>
      </c>
      <c r="L24" s="17" t="n">
        <v>0</v>
      </c>
      <c r="M24" s="17" t="n">
        <v>0</v>
      </c>
      <c r="N24" s="17" t="n">
        <v>2</v>
      </c>
      <c r="O24" s="17" t="n">
        <v>0</v>
      </c>
      <c r="P24" s="17" t="n">
        <v>0</v>
      </c>
      <c r="Q24" s="17" t="n">
        <v>0</v>
      </c>
      <c r="R24" s="16" t="n">
        <v>2</v>
      </c>
    </row>
    <row r="25" customFormat="false" ht="16.5" hidden="false" customHeight="false" outlineLevel="0" collapsed="false">
      <c r="A25" s="19" t="s">
        <v>34</v>
      </c>
      <c r="B25" s="20" t="s">
        <v>23</v>
      </c>
      <c r="C25" s="25" t="s">
        <v>25</v>
      </c>
      <c r="D25" s="21" t="s">
        <v>25</v>
      </c>
      <c r="E25" s="21" t="s">
        <v>25</v>
      </c>
      <c r="F25" s="21" t="s">
        <v>25</v>
      </c>
      <c r="G25" s="21" t="s">
        <v>25</v>
      </c>
      <c r="H25" s="21" t="s">
        <v>25</v>
      </c>
      <c r="I25" s="21" t="s">
        <v>25</v>
      </c>
      <c r="J25" s="26" t="s">
        <v>25</v>
      </c>
      <c r="K25" s="22" t="s">
        <v>25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6" t="s">
        <v>25</v>
      </c>
    </row>
    <row r="26" customFormat="false" ht="16.5" hidden="false" customHeight="false" outlineLevel="0" collapsed="false">
      <c r="A26" s="23" t="s">
        <v>20</v>
      </c>
      <c r="B26" s="24" t="s">
        <v>21</v>
      </c>
      <c r="C26" s="28" t="s">
        <v>25</v>
      </c>
      <c r="D26" s="17" t="s">
        <v>25</v>
      </c>
      <c r="E26" s="17" t="s">
        <v>25</v>
      </c>
      <c r="F26" s="17" t="s">
        <v>25</v>
      </c>
      <c r="G26" s="17" t="s">
        <v>25</v>
      </c>
      <c r="H26" s="17" t="s">
        <v>25</v>
      </c>
      <c r="I26" s="17" t="s">
        <v>25</v>
      </c>
      <c r="J26" s="29" t="s">
        <v>25</v>
      </c>
      <c r="K26" s="18" t="s">
        <v>25</v>
      </c>
      <c r="L26" s="17" t="s">
        <v>25</v>
      </c>
      <c r="M26" s="17" t="s">
        <v>25</v>
      </c>
      <c r="N26" s="17" t="s">
        <v>25</v>
      </c>
      <c r="O26" s="17" t="s">
        <v>25</v>
      </c>
      <c r="P26" s="17" t="s">
        <v>25</v>
      </c>
      <c r="Q26" s="17" t="s">
        <v>25</v>
      </c>
      <c r="R26" s="29" t="s">
        <v>25</v>
      </c>
    </row>
    <row r="27" customFormat="false" ht="16.5" hidden="false" customHeight="false" outlineLevel="0" collapsed="false">
      <c r="A27" s="19" t="s">
        <v>35</v>
      </c>
      <c r="B27" s="20" t="s">
        <v>23</v>
      </c>
      <c r="C27" s="25" t="s">
        <v>25</v>
      </c>
      <c r="D27" s="21" t="s">
        <v>25</v>
      </c>
      <c r="E27" s="21" t="s">
        <v>25</v>
      </c>
      <c r="F27" s="21" t="s">
        <v>25</v>
      </c>
      <c r="G27" s="21" t="s">
        <v>25</v>
      </c>
      <c r="H27" s="21" t="s">
        <v>25</v>
      </c>
      <c r="I27" s="21" t="s">
        <v>25</v>
      </c>
      <c r="J27" s="26" t="s">
        <v>25</v>
      </c>
      <c r="K27" s="22" t="s">
        <v>25</v>
      </c>
      <c r="L27" s="21" t="s">
        <v>25</v>
      </c>
      <c r="M27" s="21" t="s">
        <v>25</v>
      </c>
      <c r="N27" s="21" t="s">
        <v>25</v>
      </c>
      <c r="O27" s="21" t="s">
        <v>25</v>
      </c>
      <c r="P27" s="21" t="s">
        <v>25</v>
      </c>
      <c r="Q27" s="21" t="s">
        <v>25</v>
      </c>
      <c r="R27" s="26" t="s">
        <v>25</v>
      </c>
    </row>
    <row r="28" customFormat="false" ht="16.5" hidden="false" customHeight="false" outlineLevel="0" collapsed="false">
      <c r="A28" s="23" t="s">
        <v>20</v>
      </c>
      <c r="B28" s="24" t="s">
        <v>21</v>
      </c>
      <c r="C28" s="28" t="s">
        <v>25</v>
      </c>
      <c r="D28" s="17" t="s">
        <v>25</v>
      </c>
      <c r="E28" s="17" t="s">
        <v>25</v>
      </c>
      <c r="F28" s="17" t="s">
        <v>25</v>
      </c>
      <c r="G28" s="17" t="s">
        <v>25</v>
      </c>
      <c r="H28" s="17" t="s">
        <v>25</v>
      </c>
      <c r="I28" s="17" t="s">
        <v>25</v>
      </c>
      <c r="J28" s="29" t="s">
        <v>25</v>
      </c>
      <c r="K28" s="18" t="s">
        <v>25</v>
      </c>
      <c r="L28" s="17" t="s">
        <v>25</v>
      </c>
      <c r="M28" s="17" t="s">
        <v>25</v>
      </c>
      <c r="N28" s="17" t="s">
        <v>25</v>
      </c>
      <c r="O28" s="17" t="s">
        <v>25</v>
      </c>
      <c r="P28" s="17" t="s">
        <v>25</v>
      </c>
      <c r="Q28" s="17" t="s">
        <v>25</v>
      </c>
      <c r="R28" s="29" t="s">
        <v>25</v>
      </c>
    </row>
    <row r="29" customFormat="false" ht="16.5" hidden="false" customHeight="false" outlineLevel="0" collapsed="false">
      <c r="A29" s="19" t="s">
        <v>36</v>
      </c>
      <c r="B29" s="20" t="s">
        <v>23</v>
      </c>
      <c r="C29" s="19" t="n">
        <v>7</v>
      </c>
      <c r="D29" s="21" t="n">
        <v>4</v>
      </c>
      <c r="E29" s="21" t="n">
        <v>13</v>
      </c>
      <c r="F29" s="21" t="n">
        <v>38</v>
      </c>
      <c r="G29" s="21" t="n">
        <v>11</v>
      </c>
      <c r="H29" s="21" t="n">
        <v>5</v>
      </c>
      <c r="I29" s="21" t="n">
        <v>4</v>
      </c>
      <c r="J29" s="20" t="n">
        <v>0</v>
      </c>
      <c r="K29" s="22" t="n">
        <v>5</v>
      </c>
      <c r="L29" s="21" t="n">
        <v>7</v>
      </c>
      <c r="M29" s="21" t="n">
        <v>1</v>
      </c>
      <c r="N29" s="21" t="n">
        <v>37</v>
      </c>
      <c r="O29" s="21" t="n">
        <v>6</v>
      </c>
      <c r="P29" s="21" t="n">
        <v>9</v>
      </c>
      <c r="Q29" s="21" t="n">
        <v>1</v>
      </c>
      <c r="R29" s="20" t="n">
        <v>46</v>
      </c>
    </row>
    <row r="30" customFormat="false" ht="16.5" hidden="false" customHeight="false" outlineLevel="0" collapsed="false">
      <c r="A30" s="23" t="s">
        <v>20</v>
      </c>
      <c r="B30" s="24" t="s">
        <v>21</v>
      </c>
      <c r="C30" s="15" t="n">
        <v>12</v>
      </c>
      <c r="D30" s="17" t="n">
        <v>8</v>
      </c>
      <c r="E30" s="17" t="n">
        <v>3</v>
      </c>
      <c r="F30" s="17" t="n">
        <v>36</v>
      </c>
      <c r="G30" s="17" t="n">
        <v>52</v>
      </c>
      <c r="H30" s="17" t="n">
        <v>7</v>
      </c>
      <c r="I30" s="17" t="n">
        <v>33</v>
      </c>
      <c r="J30" s="16" t="n">
        <v>12</v>
      </c>
      <c r="K30" s="18" t="n">
        <v>12</v>
      </c>
      <c r="L30" s="17" t="n">
        <v>10</v>
      </c>
      <c r="M30" s="17" t="n">
        <v>10</v>
      </c>
      <c r="N30" s="17" t="n">
        <v>42</v>
      </c>
      <c r="O30" s="17" t="n">
        <v>11</v>
      </c>
      <c r="P30" s="17" t="n">
        <v>4</v>
      </c>
      <c r="Q30" s="17" t="n">
        <v>0</v>
      </c>
      <c r="R30" s="16" t="n">
        <v>47</v>
      </c>
    </row>
    <row r="31" customFormat="false" ht="16.5" hidden="false" customHeight="false" outlineLevel="0" collapsed="false">
      <c r="A31" s="19" t="s">
        <v>37</v>
      </c>
      <c r="B31" s="20" t="s">
        <v>23</v>
      </c>
      <c r="C31" s="25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6" t="s">
        <v>25</v>
      </c>
      <c r="K31" s="22" t="n">
        <v>14</v>
      </c>
      <c r="L31" s="21" t="n">
        <v>18</v>
      </c>
      <c r="M31" s="21" t="n">
        <v>17</v>
      </c>
      <c r="N31" s="21" t="n">
        <v>28</v>
      </c>
      <c r="O31" s="21" t="n">
        <v>11</v>
      </c>
      <c r="P31" s="21" t="n">
        <v>15</v>
      </c>
      <c r="Q31" s="21" t="s">
        <v>25</v>
      </c>
      <c r="R31" s="26" t="s">
        <v>25</v>
      </c>
    </row>
    <row r="32" customFormat="false" ht="16.5" hidden="false" customHeight="false" outlineLevel="0" collapsed="false">
      <c r="A32" s="23" t="s">
        <v>20</v>
      </c>
      <c r="B32" s="24" t="s">
        <v>21</v>
      </c>
      <c r="C32" s="15" t="n">
        <v>26</v>
      </c>
      <c r="D32" s="17" t="n">
        <v>5</v>
      </c>
      <c r="E32" s="17" t="n">
        <v>13</v>
      </c>
      <c r="F32" s="17" t="n">
        <v>44</v>
      </c>
      <c r="G32" s="17" t="n">
        <v>62</v>
      </c>
      <c r="H32" s="17" t="n">
        <v>10</v>
      </c>
      <c r="I32" s="17" t="n">
        <v>36</v>
      </c>
      <c r="J32" s="16" t="n">
        <v>29</v>
      </c>
      <c r="K32" s="18" t="n">
        <v>35</v>
      </c>
      <c r="L32" s="17" t="n">
        <v>38</v>
      </c>
      <c r="M32" s="17" t="n">
        <v>5</v>
      </c>
      <c r="N32" s="17" t="n">
        <v>69</v>
      </c>
      <c r="O32" s="17" t="n">
        <v>53</v>
      </c>
      <c r="P32" s="17" t="n">
        <v>11</v>
      </c>
      <c r="Q32" s="17" t="n">
        <v>22</v>
      </c>
      <c r="R32" s="16" t="n">
        <v>29</v>
      </c>
    </row>
    <row r="33" customFormat="false" ht="16.5" hidden="false" customHeight="false" outlineLevel="0" collapsed="false">
      <c r="A33" s="19" t="s">
        <v>38</v>
      </c>
      <c r="B33" s="20" t="s">
        <v>23</v>
      </c>
      <c r="C33" s="25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6" t="s">
        <v>25</v>
      </c>
      <c r="K33" s="22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6" t="s">
        <v>25</v>
      </c>
    </row>
    <row r="34" customFormat="false" ht="16.5" hidden="false" customHeight="false" outlineLevel="0" collapsed="false">
      <c r="A34" s="23" t="s">
        <v>20</v>
      </c>
      <c r="B34" s="24" t="s">
        <v>21</v>
      </c>
      <c r="C34" s="15" t="n">
        <v>18</v>
      </c>
      <c r="D34" s="17" t="n">
        <v>8</v>
      </c>
      <c r="E34" s="17" t="n">
        <v>11</v>
      </c>
      <c r="F34" s="17" t="n">
        <v>31</v>
      </c>
      <c r="G34" s="17" t="n">
        <v>69</v>
      </c>
      <c r="H34" s="17" t="n">
        <v>15</v>
      </c>
      <c r="I34" s="17" t="n">
        <v>31</v>
      </c>
      <c r="J34" s="16" t="n">
        <v>12</v>
      </c>
      <c r="K34" s="18" t="n">
        <v>26</v>
      </c>
      <c r="L34" s="17" t="n">
        <v>37</v>
      </c>
      <c r="M34" s="17" t="n">
        <v>4</v>
      </c>
      <c r="N34" s="17" t="n">
        <v>64</v>
      </c>
      <c r="O34" s="17" t="n">
        <v>56</v>
      </c>
      <c r="P34" s="17" t="n">
        <v>13</v>
      </c>
      <c r="Q34" s="17" t="n">
        <v>22</v>
      </c>
      <c r="R34" s="16" t="n">
        <v>55</v>
      </c>
    </row>
    <row r="35" customFormat="false" ht="16.5" hidden="false" customHeight="false" outlineLevel="0" collapsed="false">
      <c r="A35" s="19" t="s">
        <v>39</v>
      </c>
      <c r="B35" s="20" t="s">
        <v>23</v>
      </c>
      <c r="C35" s="19" t="n">
        <v>2</v>
      </c>
      <c r="D35" s="21" t="n">
        <v>5</v>
      </c>
      <c r="E35" s="21" t="n">
        <v>12</v>
      </c>
      <c r="F35" s="21" t="n">
        <v>42</v>
      </c>
      <c r="G35" s="21" t="n">
        <v>12</v>
      </c>
      <c r="H35" s="21" t="n">
        <v>6</v>
      </c>
      <c r="I35" s="21" t="n">
        <v>2</v>
      </c>
      <c r="J35" s="20" t="n">
        <v>1</v>
      </c>
      <c r="K35" s="22" t="n">
        <v>12</v>
      </c>
      <c r="L35" s="21" t="n">
        <v>15</v>
      </c>
      <c r="M35" s="21" t="n">
        <v>9</v>
      </c>
      <c r="N35" s="21" t="n">
        <v>64</v>
      </c>
      <c r="O35" s="21" t="n">
        <v>18</v>
      </c>
      <c r="P35" s="21" t="n">
        <v>10</v>
      </c>
      <c r="Q35" s="21" t="n">
        <v>17</v>
      </c>
      <c r="R35" s="20" t="n">
        <v>70</v>
      </c>
    </row>
    <row r="36" customFormat="false" ht="16.5" hidden="false" customHeight="false" outlineLevel="0" collapsed="false">
      <c r="A36" s="23" t="s">
        <v>20</v>
      </c>
      <c r="B36" s="24" t="s">
        <v>21</v>
      </c>
      <c r="C36" s="15" t="n">
        <v>5</v>
      </c>
      <c r="D36" s="17" t="n">
        <v>5</v>
      </c>
      <c r="E36" s="17" t="n">
        <v>3</v>
      </c>
      <c r="F36" s="17" t="n">
        <v>16</v>
      </c>
      <c r="G36" s="17" t="n">
        <v>37</v>
      </c>
      <c r="H36" s="17" t="n">
        <v>8</v>
      </c>
      <c r="I36" s="17" t="n">
        <v>34</v>
      </c>
      <c r="J36" s="16" t="n">
        <v>16</v>
      </c>
      <c r="K36" s="18" t="n">
        <v>30</v>
      </c>
      <c r="L36" s="17" t="n">
        <v>38</v>
      </c>
      <c r="M36" s="17" t="n">
        <v>14</v>
      </c>
      <c r="N36" s="17" t="n">
        <v>66</v>
      </c>
      <c r="O36" s="17" t="n">
        <v>55</v>
      </c>
      <c r="P36" s="17" t="n">
        <v>14</v>
      </c>
      <c r="Q36" s="17" t="n">
        <v>19</v>
      </c>
      <c r="R36" s="16" t="n">
        <v>116</v>
      </c>
    </row>
    <row r="37" customFormat="false" ht="17.25" hidden="false" customHeight="false" outlineLevel="0" collapsed="false">
      <c r="A37" s="32" t="s">
        <v>40</v>
      </c>
      <c r="B37" s="33" t="s">
        <v>23</v>
      </c>
      <c r="C37" s="19" t="n">
        <v>4</v>
      </c>
      <c r="D37" s="21" t="n">
        <v>1</v>
      </c>
      <c r="E37" s="34" t="n">
        <v>37</v>
      </c>
      <c r="F37" s="21" t="n">
        <v>62</v>
      </c>
      <c r="G37" s="21" t="n">
        <v>32</v>
      </c>
      <c r="H37" s="21" t="n">
        <v>12</v>
      </c>
      <c r="I37" s="21" t="n">
        <v>14</v>
      </c>
      <c r="J37" s="20" t="n">
        <v>1</v>
      </c>
      <c r="K37" s="22" t="n">
        <v>18</v>
      </c>
      <c r="L37" s="21" t="n">
        <v>29</v>
      </c>
      <c r="M37" s="21" t="n">
        <v>18</v>
      </c>
      <c r="N37" s="21" t="n">
        <v>80</v>
      </c>
      <c r="O37" s="21" t="n">
        <v>31</v>
      </c>
      <c r="P37" s="21" t="n">
        <v>18</v>
      </c>
      <c r="Q37" s="21" t="n">
        <v>18</v>
      </c>
      <c r="R37" s="20" t="n">
        <v>84</v>
      </c>
    </row>
    <row r="38" customFormat="false" ht="17.25" hidden="false" customHeight="false" outlineLevel="0" collapsed="false">
      <c r="A38" s="35" t="s">
        <v>41</v>
      </c>
      <c r="B38" s="35"/>
      <c r="C38" s="36" t="n">
        <f aca="false">SUM(C4,C6,C8,C10,C12,C14,C16,C18,C20,C22,C24,C26,C28,C30,C32,C34,C36)</f>
        <v>147</v>
      </c>
      <c r="D38" s="36" t="n">
        <f aca="false">SUM(D4,D6,D8,D10,D12,D14,D16,D18,D20,D22,D24,D26,D28,D30,D32,D34,D36)</f>
        <v>54</v>
      </c>
      <c r="E38" s="36" t="n">
        <f aca="false">SUM(E4,E6,E8,E10,E12,E14,E16,E18,E20,E22,E24,E26,E28,E30,E32,E34,E36)</f>
        <v>100</v>
      </c>
      <c r="F38" s="36" t="n">
        <f aca="false">SUM(F4,F6,F8,F10,F12,F14,F16,F18,F20,F22,F24,F26,F28,F30,F32,F34,F36)</f>
        <v>325</v>
      </c>
      <c r="G38" s="36" t="n">
        <f aca="false">SUM(G4,G6,G8,G10,G12,G14,G16,G18,G20,G22,G24,G26,G28,G30,G32,G34,G36)</f>
        <v>586</v>
      </c>
      <c r="H38" s="36" t="n">
        <f aca="false">SUM(H4,H6,H8,H10,H12,H14,H16,H18,H20,H22,H24,H26,H28,H30,H32,H34,H36)</f>
        <v>129</v>
      </c>
      <c r="I38" s="36" t="n">
        <f aca="false">SUM(I4,I6,I8,I10,I12,I14,I16,I18,I20,I22,I24,I26,I28,I30,I32,I34,I36)</f>
        <v>290</v>
      </c>
      <c r="J38" s="37" t="n">
        <f aca="false">SUM(J4,J6,J8,J10,J12,J14,J16,J18,J20,J22,J24,J26,J28,J30,J32,J34,J36)</f>
        <v>154</v>
      </c>
      <c r="K38" s="36" t="n">
        <f aca="false">SUM(K4,K6,K8,K10,K12,K14,K16,K18,K20,K22,K24,K26,K28,K30,K32,K34,K36)</f>
        <v>106</v>
      </c>
      <c r="L38" s="36" t="n">
        <f aca="false">SUM(L4,L6,L8,L10,L12,L14,L16,L18,L20,L22,L24,L26,L28,L30,L32,L34,L36)</f>
        <v>129</v>
      </c>
      <c r="M38" s="36" t="n">
        <f aca="false">SUM(M4,M6,M8,M10,M12,M14,M16,M18,M20,M22,M24,M26,M28,M30,M32,M34,M36)</f>
        <v>34</v>
      </c>
      <c r="N38" s="36" t="n">
        <f aca="false">SUM(N4,N6,N8,N10,N12,N14,N16,N18,N20,N22,N24,N26,N28,N30,N32,N34,N36)</f>
        <v>244</v>
      </c>
      <c r="O38" s="36" t="n">
        <f aca="false">SUM(O4,O6,O8,O10,O12,O14,O16,O18,O20,O22,O24,O26,O28,O30,O32,O34,O36)</f>
        <v>178</v>
      </c>
      <c r="P38" s="36" t="n">
        <f aca="false">SUM(P4,P6,P8,P10,P12,P14,P16,P18,P20,P22,P24,P26,P28,P30,P32,P34,P36)</f>
        <v>43</v>
      </c>
      <c r="Q38" s="36" t="n">
        <f aca="false">SUM(Q4,Q6,Q8,Q10,Q12,Q14,Q16,Q18,Q20,Q22,Q24,Q26,Q28,Q30,Q32,Q34,Q36)</f>
        <v>64</v>
      </c>
      <c r="R38" s="37" t="n">
        <f aca="false">SUM(R4,R6,R8,R10,R12,R14,R16,R18,R20,R22,R24,R26,R28,R30,R32,R34,R36)</f>
        <v>269</v>
      </c>
    </row>
    <row r="39" customFormat="false" ht="16.5" hidden="false" customHeight="false" outlineLevel="0" collapsed="false">
      <c r="A39" s="38" t="s">
        <v>42</v>
      </c>
      <c r="B39" s="38"/>
      <c r="C39" s="18" t="n">
        <f aca="false">SUM(C5,C7,C9,C11,C13,C15,C17,C19,C21,C23,C25,C27,C29,C31,C33,C35,C37)</f>
        <v>162</v>
      </c>
      <c r="D39" s="18" t="n">
        <f aca="false">SUM(D5,D7,D9,D11,D13,D15,D17,D19,D21,D23,D25,D27,D29,D31,D33,D35,D37)</f>
        <v>62</v>
      </c>
      <c r="E39" s="18" t="n">
        <f aca="false">SUM(E5,E7,E9,E11,E13,E15,E17,E19,E21,E23,E25,E27,E29,E31,E33,E35,E37)</f>
        <v>136</v>
      </c>
      <c r="F39" s="18" t="n">
        <f aca="false">SUM(F5,F7,F9,F11,F13,F15,F17,F19,F21,F23,F25,F27,F29,F31,F33,F35,F37)</f>
        <v>497</v>
      </c>
      <c r="G39" s="18" t="n">
        <f aca="false">SUM(G5,G7,G9,G11,G13,G15,G17,G19,G21,G23,G25,G27,G29,G31,G33,G35,G37)</f>
        <v>184</v>
      </c>
      <c r="H39" s="18" t="n">
        <f aca="false">SUM(H5,H7,H9,H11,H13,H15,H17,H19,H21,H23,H25,H27,H29,H31,H33,H35,H37)</f>
        <v>63</v>
      </c>
      <c r="I39" s="18" t="n">
        <f aca="false">SUM(I5,I7,I9,I11,I13,I15,I17,I19,I21,I23,I25,I27,I29,I31,I33,I35,I37)</f>
        <v>106</v>
      </c>
      <c r="J39" s="16" t="n">
        <f aca="false">SUM(J5,J7,J9,J11,J13,J15,J17,J19,J21,J23,J25,J27,J29,J31,J33,J35,J37)</f>
        <v>13</v>
      </c>
      <c r="K39" s="18" t="n">
        <f aca="false">SUM(K5,K7,K9,K11,K13,K15,K17,K19,K21,K23,K25,K27,K29,K31,K33,K35,K37)</f>
        <v>62</v>
      </c>
      <c r="L39" s="18" t="n">
        <f aca="false">SUM(L5,L7,L9,L11,L13,L15,L17,L19,L21,L23,L25,L27,L29,L31,L33,L35,L37)</f>
        <v>70</v>
      </c>
      <c r="M39" s="18" t="n">
        <f aca="false">SUM(M5,M7,M9,M11,M13,M15,M17,M19,M21,M23,M25,M27,M29,M31,M33,M35,M37)</f>
        <v>46</v>
      </c>
      <c r="N39" s="18" t="n">
        <f aca="false">SUM(N5,N7,N9,N11,N13,N15,N17,N19,N21,N23,N25,N27,N29,N31,N33,N35,N37)</f>
        <v>234</v>
      </c>
      <c r="O39" s="18" t="n">
        <f aca="false">SUM(O5,O7,O9,O11,O13,O15,O17,O19,O21,O23,O25,O27,O29,O31,O33,O35,O37)</f>
        <v>69</v>
      </c>
      <c r="P39" s="18" t="n">
        <f aca="false">SUM(P5,P7,P9,P11,P13,P15,P17,P19,P21,P23,P25,P27,P29,P31,P33,P35,P37)</f>
        <v>52</v>
      </c>
      <c r="Q39" s="18" t="n">
        <f aca="false">SUM(Q5,Q7,Q9,Q11,Q13,Q15,Q17,Q19,Q21,Q23,Q25,Q27,Q29,Q31,Q33,Q35,Q37)</f>
        <v>40</v>
      </c>
      <c r="R39" s="16" t="n">
        <f aca="false">SUM(R5,R7,R9,R11,R13,R15,R17,R19,R21,R23,R25,R27,R29,R31,R33,R35,R37)</f>
        <v>222</v>
      </c>
    </row>
    <row r="40" customFormat="false" ht="16.5" hidden="false" customHeight="false" outlineLevel="0" collapsed="false">
      <c r="A40" s="38" t="s">
        <v>43</v>
      </c>
      <c r="B40" s="38"/>
      <c r="C40" s="18" t="n">
        <f aca="false">SUM(C38:C39)</f>
        <v>309</v>
      </c>
      <c r="D40" s="18" t="n">
        <f aca="false">SUM(D38:D39)</f>
        <v>116</v>
      </c>
      <c r="E40" s="18" t="n">
        <f aca="false">SUM(E38:E39)</f>
        <v>236</v>
      </c>
      <c r="F40" s="18" t="n">
        <f aca="false">SUM(F38:F39)</f>
        <v>822</v>
      </c>
      <c r="G40" s="18" t="n">
        <f aca="false">SUM(G38:G39)</f>
        <v>770</v>
      </c>
      <c r="H40" s="18" t="n">
        <f aca="false">SUM(H38:H39)</f>
        <v>192</v>
      </c>
      <c r="I40" s="18" t="n">
        <f aca="false">SUM(I38:I39)</f>
        <v>396</v>
      </c>
      <c r="J40" s="16" t="n">
        <f aca="false">SUM(J38:J39)</f>
        <v>167</v>
      </c>
      <c r="K40" s="18" t="n">
        <f aca="false">SUM(K38:K39)</f>
        <v>168</v>
      </c>
      <c r="L40" s="18" t="n">
        <f aca="false">SUM(L38:L39)</f>
        <v>199</v>
      </c>
      <c r="M40" s="18" t="n">
        <f aca="false">SUM(M38:M39)</f>
        <v>80</v>
      </c>
      <c r="N40" s="18" t="n">
        <f aca="false">SUM(N38:N39)</f>
        <v>478</v>
      </c>
      <c r="O40" s="18" t="n">
        <f aca="false">SUM(O38:O39)</f>
        <v>247</v>
      </c>
      <c r="P40" s="18" t="n">
        <f aca="false">SUM(P38:P39)</f>
        <v>95</v>
      </c>
      <c r="Q40" s="18" t="n">
        <f aca="false">SUM(Q38:Q39)</f>
        <v>104</v>
      </c>
      <c r="R40" s="16" t="n">
        <f aca="false">SUM(R38:R39)</f>
        <v>491</v>
      </c>
    </row>
    <row r="41" customFormat="false" ht="16.5" hidden="false" customHeight="false" outlineLevel="0" collapsed="false">
      <c r="A41" s="38" t="s">
        <v>44</v>
      </c>
      <c r="B41" s="38"/>
      <c r="C41" s="18" t="n">
        <f aca="false">SUM(C40/2)</f>
        <v>154.5</v>
      </c>
      <c r="D41" s="18" t="n">
        <f aca="false">SUM(D40/2)</f>
        <v>58</v>
      </c>
      <c r="E41" s="18" t="n">
        <f aca="false">SUM(E40/2)</f>
        <v>118</v>
      </c>
      <c r="F41" s="18" t="n">
        <f aca="false">SUM(F40/2)</f>
        <v>411</v>
      </c>
      <c r="G41" s="18" t="n">
        <f aca="false">SUM(G40/2)</f>
        <v>385</v>
      </c>
      <c r="H41" s="18" t="n">
        <f aca="false">SUM(H40/2)</f>
        <v>96</v>
      </c>
      <c r="I41" s="18" t="n">
        <f aca="false">SUM(I40/2)</f>
        <v>198</v>
      </c>
      <c r="J41" s="16" t="n">
        <f aca="false">SUM(J40/2)</f>
        <v>83.5</v>
      </c>
      <c r="K41" s="18" t="n">
        <f aca="false">SUM(K40/2)</f>
        <v>84</v>
      </c>
      <c r="L41" s="18" t="n">
        <f aca="false">SUM(L40/2)</f>
        <v>99.5</v>
      </c>
      <c r="M41" s="18" t="n">
        <f aca="false">SUM(M40/2)</f>
        <v>40</v>
      </c>
      <c r="N41" s="18" t="n">
        <f aca="false">SUM(N40/2)</f>
        <v>239</v>
      </c>
      <c r="O41" s="18" t="n">
        <f aca="false">SUM(O40/2)</f>
        <v>123.5</v>
      </c>
      <c r="P41" s="18" t="n">
        <f aca="false">SUM(P40/2)</f>
        <v>47.5</v>
      </c>
      <c r="Q41" s="18" t="n">
        <f aca="false">SUM(Q40/2)</f>
        <v>52</v>
      </c>
      <c r="R41" s="39" t="n">
        <f aca="false">SUM(R40/2)</f>
        <v>245.5</v>
      </c>
    </row>
    <row r="42" customFormat="false" ht="16.5" hidden="false" customHeight="false" outlineLevel="0" collapsed="false">
      <c r="A42" s="40" t="s">
        <v>45</v>
      </c>
      <c r="B42" s="40"/>
      <c r="C42" s="18" t="n">
        <f aca="false">C41/C3</f>
        <v>3.51136363636364</v>
      </c>
      <c r="D42" s="41" t="n">
        <f aca="false">D41/D3</f>
        <v>1.34883720930233</v>
      </c>
      <c r="E42" s="42" t="n">
        <f aca="false">E41/E3</f>
        <v>2.62222222222222</v>
      </c>
      <c r="F42" s="42" t="n">
        <f aca="false">F41/F3</f>
        <v>10.5384615384615</v>
      </c>
      <c r="G42" s="42" t="n">
        <f aca="false">G41/G3</f>
        <v>10.4054054054054</v>
      </c>
      <c r="H42" s="42" t="n">
        <f aca="false">H41/H3</f>
        <v>2.66666666666667</v>
      </c>
      <c r="I42" s="42" t="n">
        <f aca="false">I41/I3</f>
        <v>5.21052631578947</v>
      </c>
      <c r="J42" s="43" t="n">
        <f aca="false">J41/J3</f>
        <v>2.25675675675676</v>
      </c>
      <c r="K42" s="42" t="n">
        <f aca="false">K41/K3</f>
        <v>2.15384615384615</v>
      </c>
      <c r="L42" s="42" t="n">
        <f aca="false">L41/L3</f>
        <v>2.61842105263158</v>
      </c>
      <c r="M42" s="42" t="n">
        <f aca="false">M41/M3</f>
        <v>1.05263157894737</v>
      </c>
      <c r="N42" s="42" t="n">
        <f aca="false">N41/N3</f>
        <v>8.24137931034483</v>
      </c>
      <c r="O42" s="42" t="n">
        <f aca="false">O41/O3</f>
        <v>3.25</v>
      </c>
      <c r="P42" s="42" t="n">
        <f aca="false">P41/P3</f>
        <v>2.63888888888889</v>
      </c>
      <c r="Q42" s="42" t="n">
        <f aca="false">Q41/Q3</f>
        <v>1.23809523809524</v>
      </c>
      <c r="R42" s="44" t="n">
        <f aca="false">R41/R3</f>
        <v>6.81944444444445</v>
      </c>
    </row>
    <row r="43" customFormat="false" ht="21" hidden="false" customHeight="true" outlineLevel="0" collapsed="false">
      <c r="A43" s="45" t="s">
        <v>46</v>
      </c>
      <c r="B43" s="45"/>
      <c r="C43" s="46" t="n">
        <f aca="false">RANK(C42,$C$42:$J$42,1&gt;0)</f>
        <v>5</v>
      </c>
      <c r="D43" s="46" t="n">
        <f aca="false">RANK(D42,$C$42:$J$42,1&gt;0)</f>
        <v>1</v>
      </c>
      <c r="E43" s="46" t="n">
        <f aca="false">RANK(E42,$C$42:$J$42,1&gt;0)</f>
        <v>3</v>
      </c>
      <c r="F43" s="46" t="n">
        <f aca="false">RANK(F42,$C$42:$J$42,1&gt;0)</f>
        <v>8</v>
      </c>
      <c r="G43" s="46" t="n">
        <f aca="false">RANK(G42,$C$42:$J$42,1&gt;0)</f>
        <v>7</v>
      </c>
      <c r="H43" s="46" t="n">
        <f aca="false">RANK(H42,$C$42:$J$42,1&gt;0)</f>
        <v>4</v>
      </c>
      <c r="I43" s="46" t="n">
        <f aca="false">RANK(I42,$C$42:$J$42,1&gt;0)</f>
        <v>6</v>
      </c>
      <c r="J43" s="47" t="n">
        <f aca="false">RANK(J42,$C$42:$J$42,1&gt;0)</f>
        <v>2</v>
      </c>
      <c r="K43" s="46" t="n">
        <f aca="false">RANK(K42,$K$42:$R$42,1&gt;0)</f>
        <v>3</v>
      </c>
      <c r="L43" s="46" t="n">
        <f aca="false">RANK(L42,$K$42:$R$42,1&gt;0)</f>
        <v>4</v>
      </c>
      <c r="M43" s="46" t="n">
        <f aca="false">RANK(M42,$K$42:$R$42,1&gt;0)</f>
        <v>1</v>
      </c>
      <c r="N43" s="46" t="n">
        <f aca="false">RANK(N42,$K$42:$R$42,1&gt;0)</f>
        <v>8</v>
      </c>
      <c r="O43" s="46" t="n">
        <f aca="false">RANK(O42,$K$42:$R$42,1&gt;0)</f>
        <v>6</v>
      </c>
      <c r="P43" s="46" t="n">
        <f aca="false">RANK(P42,$K$42:$R$42,1&gt;0)</f>
        <v>5</v>
      </c>
      <c r="Q43" s="46" t="n">
        <f aca="false">RANK(Q42,$K$42:$R$42,1&gt;0)</f>
        <v>2</v>
      </c>
      <c r="R43" s="48" t="n">
        <f aca="false">RANK(R42,$K$42:$R$42,1&gt;0)</f>
        <v>7</v>
      </c>
      <c r="S43" s="49"/>
    </row>
    <row r="44" customFormat="false" ht="17.25" hidden="false" customHeight="false" outlineLevel="0" collapsed="false">
      <c r="A44" s="40" t="s">
        <v>47</v>
      </c>
      <c r="B44" s="40"/>
      <c r="C44" s="50" t="n">
        <f aca="false">C38/C3</f>
        <v>3.34090909090909</v>
      </c>
      <c r="D44" s="51" t="n">
        <f aca="false">D38/D3</f>
        <v>1.25581395348837</v>
      </c>
      <c r="E44" s="52" t="n">
        <f aca="false">E38/E3</f>
        <v>2.22222222222222</v>
      </c>
      <c r="F44" s="52" t="n">
        <f aca="false">F38/F3</f>
        <v>8.33333333333333</v>
      </c>
      <c r="G44" s="42" t="n">
        <f aca="false">G38/G3</f>
        <v>15.8378378378378</v>
      </c>
      <c r="H44" s="42" t="n">
        <f aca="false">H38/H3</f>
        <v>3.58333333333333</v>
      </c>
      <c r="I44" s="42" t="n">
        <f aca="false">I38/I3</f>
        <v>7.63157894736842</v>
      </c>
      <c r="J44" s="43" t="n">
        <f aca="false">J38/J3</f>
        <v>4.16216216216216</v>
      </c>
      <c r="K44" s="42" t="n">
        <f aca="false">K38/K3</f>
        <v>2.71794871794872</v>
      </c>
      <c r="L44" s="42" t="n">
        <f aca="false">L38/L3</f>
        <v>3.39473684210526</v>
      </c>
      <c r="M44" s="42" t="n">
        <f aca="false">M38/M3</f>
        <v>0.894736842105263</v>
      </c>
      <c r="N44" s="42" t="n">
        <f aca="false">N38/N3</f>
        <v>8.41379310344828</v>
      </c>
      <c r="O44" s="42" t="n">
        <f aca="false">O38/O3</f>
        <v>4.68421052631579</v>
      </c>
      <c r="P44" s="42" t="n">
        <f aca="false">P38/P3</f>
        <v>2.38888888888889</v>
      </c>
      <c r="Q44" s="42" t="n">
        <f aca="false">Q38/Q3</f>
        <v>1.52380952380952</v>
      </c>
      <c r="R44" s="44" t="n">
        <f aca="false">R38/R3</f>
        <v>7.47222222222222</v>
      </c>
    </row>
    <row r="45" customFormat="false" ht="21" hidden="false" customHeight="true" outlineLevel="0" collapsed="false">
      <c r="A45" s="45" t="s">
        <v>48</v>
      </c>
      <c r="B45" s="45"/>
      <c r="C45" s="53" t="n">
        <f aca="false">RANK(C44,$C$44:$J$44,1&gt;0)</f>
        <v>3</v>
      </c>
      <c r="D45" s="54" t="n">
        <f aca="false">RANK(D44,$C$44:$J$44,1&gt;0)</f>
        <v>1</v>
      </c>
      <c r="E45" s="54" t="n">
        <f aca="false">RANK(E44,$C$44:$J$44,1&gt;0)</f>
        <v>2</v>
      </c>
      <c r="F45" s="54" t="n">
        <f aca="false">RANK(F44,$C$44:$J$44,1&gt;0)</f>
        <v>7</v>
      </c>
      <c r="G45" s="54" t="n">
        <f aca="false">RANK(G44,$C$44:$J$44,1&gt;0)</f>
        <v>8</v>
      </c>
      <c r="H45" s="54" t="n">
        <f aca="false">RANK(H44,$C$44:$J$44,1&gt;0)</f>
        <v>4</v>
      </c>
      <c r="I45" s="54" t="n">
        <f aca="false">RANK(I44,$C$44:$J$44,1&gt;0)</f>
        <v>6</v>
      </c>
      <c r="J45" s="47" t="n">
        <f aca="false">RANK(J44,$C$44:$J$44,1&gt;0)</f>
        <v>5</v>
      </c>
      <c r="K45" s="46" t="n">
        <f aca="false">RANK(K44,$K$44:$R$44,1&gt;0)</f>
        <v>4</v>
      </c>
      <c r="L45" s="54" t="n">
        <f aca="false">RANK(L44,$K$44:$R$44,1&gt;0)</f>
        <v>5</v>
      </c>
      <c r="M45" s="54" t="n">
        <f aca="false">RANK(M44,$K$44:$R$44,1&gt;0)</f>
        <v>1</v>
      </c>
      <c r="N45" s="54" t="n">
        <f aca="false">RANK(N44,$K$44:$R$44,1&gt;0)</f>
        <v>8</v>
      </c>
      <c r="O45" s="54" t="n">
        <f aca="false">RANK(O44,$K$44:$R$44,1&gt;0)</f>
        <v>6</v>
      </c>
      <c r="P45" s="54" t="n">
        <f aca="false">RANK(P44,$K$44:$R$44,1&gt;0)</f>
        <v>3</v>
      </c>
      <c r="Q45" s="54" t="n">
        <f aca="false">RANK(Q44,$K$44:$R$44,1&gt;0)</f>
        <v>2</v>
      </c>
      <c r="R45" s="47" t="n">
        <f aca="false">RANK(R44,$K$44:$R$44,1&gt;0)</f>
        <v>7</v>
      </c>
      <c r="S45" s="49"/>
    </row>
    <row r="46" customFormat="false" ht="17.25" hidden="false" customHeight="false" outlineLevel="0" collapsed="false">
      <c r="A46" s="40" t="s">
        <v>49</v>
      </c>
      <c r="B46" s="40"/>
      <c r="C46" s="55" t="n">
        <f aca="false">C39/C3</f>
        <v>3.68181818181818</v>
      </c>
      <c r="D46" s="56" t="n">
        <f aca="false">D39/D3</f>
        <v>1.44186046511628</v>
      </c>
      <c r="E46" s="57" t="n">
        <f aca="false">E39/E3</f>
        <v>3.02222222222222</v>
      </c>
      <c r="F46" s="57" t="n">
        <f aca="false">F39/F3</f>
        <v>12.7435897435897</v>
      </c>
      <c r="G46" s="42" t="n">
        <f aca="false">G39/G3</f>
        <v>4.97297297297297</v>
      </c>
      <c r="H46" s="42" t="n">
        <f aca="false">H39/H3</f>
        <v>1.75</v>
      </c>
      <c r="I46" s="42" t="n">
        <f aca="false">I39/I3</f>
        <v>2.78947368421053</v>
      </c>
      <c r="J46" s="43" t="n">
        <f aca="false">J39/J3</f>
        <v>0.351351351351351</v>
      </c>
      <c r="K46" s="42" t="n">
        <f aca="false">K39/K3</f>
        <v>1.58974358974359</v>
      </c>
      <c r="L46" s="42" t="n">
        <f aca="false">L39/L3</f>
        <v>1.84210526315789</v>
      </c>
      <c r="M46" s="42" t="n">
        <f aca="false">M39/M3</f>
        <v>1.21052631578947</v>
      </c>
      <c r="N46" s="42" t="n">
        <f aca="false">N39/N3</f>
        <v>8.06896551724138</v>
      </c>
      <c r="O46" s="42" t="n">
        <f aca="false">O39/O3</f>
        <v>1.81578947368421</v>
      </c>
      <c r="P46" s="42" t="n">
        <f aca="false">P39/P3</f>
        <v>2.88888888888889</v>
      </c>
      <c r="Q46" s="42" t="n">
        <f aca="false">Q39/Q3</f>
        <v>0.952380952380952</v>
      </c>
      <c r="R46" s="44" t="n">
        <f aca="false">R39/R3</f>
        <v>6.16666666666667</v>
      </c>
    </row>
    <row r="47" customFormat="false" ht="21" hidden="false" customHeight="true" outlineLevel="0" collapsed="false">
      <c r="A47" s="45" t="s">
        <v>50</v>
      </c>
      <c r="B47" s="45"/>
      <c r="C47" s="54" t="n">
        <f aca="false">RANK(C46,$C$46:$J$46,1&gt;0)</f>
        <v>6</v>
      </c>
      <c r="D47" s="54" t="n">
        <f aca="false">RANK(D46,$C$46:$J$46,1&gt;0)</f>
        <v>2</v>
      </c>
      <c r="E47" s="54" t="n">
        <f aca="false">RANK(E46,$C$46:$J$46,1&gt;0)</f>
        <v>5</v>
      </c>
      <c r="F47" s="54" t="n">
        <f aca="false">RANK(F46,$C$46:$J$46,1&gt;0)</f>
        <v>8</v>
      </c>
      <c r="G47" s="54" t="n">
        <f aca="false">RANK(G46,$C$46:$J$46,1&gt;0)</f>
        <v>7</v>
      </c>
      <c r="H47" s="54" t="n">
        <f aca="false">RANK(H46,$C$46:$J$46,1&gt;0)</f>
        <v>3</v>
      </c>
      <c r="I47" s="54" t="n">
        <f aca="false">RANK(I46,$C$46:$J$46,1&gt;0)</f>
        <v>4</v>
      </c>
      <c r="J47" s="47" t="n">
        <f aca="false">RANK(J46,$C$46:$J$46,1&gt;0)</f>
        <v>1</v>
      </c>
      <c r="K47" s="46" t="n">
        <f aca="false">RANK(K46,$K$46:$R$46,1&gt;0)</f>
        <v>3</v>
      </c>
      <c r="L47" s="54" t="n">
        <f aca="false">RANK(L46,$K$46:$R$46,1&gt;0)</f>
        <v>5</v>
      </c>
      <c r="M47" s="54" t="n">
        <f aca="false">RANK(M46,$K$46:$R$46,1&gt;0)</f>
        <v>2</v>
      </c>
      <c r="N47" s="54" t="n">
        <f aca="false">RANK(N46,$K$46:$R$46,1&gt;0)</f>
        <v>8</v>
      </c>
      <c r="O47" s="54" t="n">
        <f aca="false">RANK(O46,$K$46:$R$46,1&gt;0)</f>
        <v>4</v>
      </c>
      <c r="P47" s="54" t="n">
        <f aca="false">RANK(P46,$K$46:$R$46,1&gt;0)</f>
        <v>6</v>
      </c>
      <c r="Q47" s="54" t="n">
        <f aca="false">RANK(Q46,$K$46:$R$46,1&gt;0)</f>
        <v>1</v>
      </c>
      <c r="R47" s="47" t="n">
        <f aca="false">RANK(R46,$K$46:$R$46,1&gt;0)</f>
        <v>7</v>
      </c>
      <c r="S47" s="49"/>
    </row>
    <row r="48" customFormat="false" ht="17.25" hidden="false" customHeight="false" outlineLevel="0" collapsed="false"/>
    <row r="49" customFormat="false" ht="16.5" hidden="false" customHeight="false" outlineLevel="0" collapsed="false">
      <c r="C49" s="58" t="s">
        <v>51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</sheetData>
  <mergeCells count="13">
    <mergeCell ref="A1:R1"/>
    <mergeCell ref="A3:B3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C49:R49"/>
  </mergeCells>
  <printOptions headings="false" gridLines="false" gridLinesSet="true" horizontalCentered="true" verticalCentered="false"/>
  <pageMargins left="0.3" right="0.19652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45" activeCellId="0" sqref="K4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9" width="9.24"/>
    <col collapsed="false" customWidth="true" hidden="false" outlineLevel="0" max="2" min="2" style="59" width="9.12"/>
    <col collapsed="false" customWidth="true" hidden="false" outlineLevel="0" max="7" min="3" style="59" width="10.62"/>
    <col collapsed="false" customWidth="true" hidden="false" outlineLevel="0" max="9" min="8" style="59" width="8.5"/>
    <col collapsed="false" customWidth="true" hidden="false" outlineLevel="0" max="14" min="10" style="59" width="10.62"/>
    <col collapsed="false" customWidth="false" hidden="false" outlineLevel="0" max="36" min="15" style="60" width="7.87"/>
    <col collapsed="false" customWidth="false" hidden="false" outlineLevel="0" max="257" min="37" style="61" width="7.87"/>
  </cols>
  <sheetData>
    <row r="1" customFormat="false" ht="25.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6.5" hidden="false" customHeight="false" outlineLevel="0" collapsed="false">
      <c r="A2" s="63" t="s">
        <v>1</v>
      </c>
      <c r="B2" s="64" t="s">
        <v>2</v>
      </c>
      <c r="C2" s="63" t="s">
        <v>53</v>
      </c>
      <c r="D2" s="65" t="s">
        <v>54</v>
      </c>
      <c r="E2" s="65" t="s">
        <v>55</v>
      </c>
      <c r="F2" s="65" t="s">
        <v>56</v>
      </c>
      <c r="G2" s="64" t="s">
        <v>57</v>
      </c>
      <c r="H2" s="63" t="s">
        <v>1</v>
      </c>
      <c r="I2" s="66" t="s">
        <v>2</v>
      </c>
      <c r="J2" s="67" t="s">
        <v>58</v>
      </c>
      <c r="K2" s="65" t="s">
        <v>59</v>
      </c>
      <c r="L2" s="65" t="s">
        <v>60</v>
      </c>
      <c r="M2" s="65" t="s">
        <v>61</v>
      </c>
      <c r="N2" s="68" t="s">
        <v>62</v>
      </c>
    </row>
    <row r="3" customFormat="false" ht="15.75" hidden="false" customHeight="false" outlineLevel="0" collapsed="false">
      <c r="A3" s="69" t="s">
        <v>19</v>
      </c>
      <c r="B3" s="69"/>
      <c r="C3" s="70" t="n">
        <v>32</v>
      </c>
      <c r="D3" s="71" t="n">
        <v>32</v>
      </c>
      <c r="E3" s="71" t="n">
        <v>20</v>
      </c>
      <c r="F3" s="71" t="n">
        <v>26</v>
      </c>
      <c r="G3" s="72" t="n">
        <v>27</v>
      </c>
      <c r="H3" s="73" t="s">
        <v>19</v>
      </c>
      <c r="I3" s="73"/>
      <c r="J3" s="74" t="n">
        <v>38</v>
      </c>
      <c r="K3" s="71" t="n">
        <v>41</v>
      </c>
      <c r="L3" s="71" t="n">
        <v>18</v>
      </c>
      <c r="M3" s="71" t="n">
        <v>30</v>
      </c>
      <c r="N3" s="75" t="n">
        <v>37</v>
      </c>
    </row>
    <row r="4" customFormat="false" ht="15.75" hidden="false" customHeight="false" outlineLevel="0" collapsed="false">
      <c r="A4" s="76" t="s">
        <v>20</v>
      </c>
      <c r="B4" s="77" t="s">
        <v>21</v>
      </c>
      <c r="C4" s="78" t="n">
        <v>5</v>
      </c>
      <c r="D4" s="79" t="n">
        <v>33</v>
      </c>
      <c r="E4" s="79" t="n">
        <v>15</v>
      </c>
      <c r="F4" s="80" t="n">
        <v>18</v>
      </c>
      <c r="G4" s="77" t="n">
        <v>53</v>
      </c>
      <c r="H4" s="76" t="s">
        <v>20</v>
      </c>
      <c r="I4" s="81" t="s">
        <v>21</v>
      </c>
      <c r="J4" s="82" t="s">
        <v>25</v>
      </c>
      <c r="K4" s="79" t="s">
        <v>25</v>
      </c>
      <c r="L4" s="79" t="s">
        <v>25</v>
      </c>
      <c r="M4" s="79" t="s">
        <v>25</v>
      </c>
      <c r="N4" s="83" t="s">
        <v>25</v>
      </c>
    </row>
    <row r="5" customFormat="false" ht="15.75" hidden="false" customHeight="false" outlineLevel="0" collapsed="false">
      <c r="A5" s="84" t="s">
        <v>22</v>
      </c>
      <c r="B5" s="85" t="s">
        <v>23</v>
      </c>
      <c r="C5" s="84" t="n">
        <v>19</v>
      </c>
      <c r="D5" s="86" t="n">
        <v>43</v>
      </c>
      <c r="E5" s="86" t="n">
        <v>18</v>
      </c>
      <c r="F5" s="86" t="n">
        <v>60</v>
      </c>
      <c r="G5" s="85" t="n">
        <v>36</v>
      </c>
      <c r="H5" s="84" t="s">
        <v>22</v>
      </c>
      <c r="I5" s="87" t="s">
        <v>23</v>
      </c>
      <c r="J5" s="88" t="n">
        <v>1</v>
      </c>
      <c r="K5" s="86" t="n">
        <v>13</v>
      </c>
      <c r="L5" s="86" t="n">
        <v>0</v>
      </c>
      <c r="M5" s="86" t="n">
        <v>5</v>
      </c>
      <c r="N5" s="89" t="n">
        <v>2</v>
      </c>
    </row>
    <row r="6" customFormat="false" ht="15.75" hidden="false" customHeight="false" outlineLevel="0" collapsed="false">
      <c r="A6" s="76" t="s">
        <v>20</v>
      </c>
      <c r="B6" s="77" t="s">
        <v>21</v>
      </c>
      <c r="C6" s="78" t="n">
        <v>9</v>
      </c>
      <c r="D6" s="79" t="n">
        <v>41</v>
      </c>
      <c r="E6" s="79" t="n">
        <v>25</v>
      </c>
      <c r="F6" s="79" t="n">
        <v>21</v>
      </c>
      <c r="G6" s="90" t="n">
        <v>46</v>
      </c>
      <c r="H6" s="76" t="s">
        <v>20</v>
      </c>
      <c r="I6" s="81" t="s">
        <v>21</v>
      </c>
      <c r="J6" s="82" t="n">
        <v>0</v>
      </c>
      <c r="K6" s="79" t="n">
        <v>2</v>
      </c>
      <c r="L6" s="79" t="n">
        <v>1</v>
      </c>
      <c r="M6" s="79" t="n">
        <v>1</v>
      </c>
      <c r="N6" s="83" t="n">
        <v>8</v>
      </c>
    </row>
    <row r="7" customFormat="false" ht="15.75" hidden="false" customHeight="false" outlineLevel="0" collapsed="false">
      <c r="A7" s="84" t="s">
        <v>24</v>
      </c>
      <c r="B7" s="85" t="s">
        <v>23</v>
      </c>
      <c r="C7" s="91" t="s">
        <v>25</v>
      </c>
      <c r="D7" s="86" t="s">
        <v>25</v>
      </c>
      <c r="E7" s="86" t="s">
        <v>25</v>
      </c>
      <c r="F7" s="86" t="s">
        <v>25</v>
      </c>
      <c r="G7" s="92" t="s">
        <v>25</v>
      </c>
      <c r="H7" s="84" t="s">
        <v>24</v>
      </c>
      <c r="I7" s="87" t="s">
        <v>23</v>
      </c>
      <c r="J7" s="88" t="s">
        <v>25</v>
      </c>
      <c r="K7" s="86" t="s">
        <v>25</v>
      </c>
      <c r="L7" s="86" t="s">
        <v>25</v>
      </c>
      <c r="M7" s="86" t="s">
        <v>25</v>
      </c>
      <c r="N7" s="89" t="s">
        <v>25</v>
      </c>
    </row>
    <row r="8" customFormat="false" ht="15.75" hidden="false" customHeight="false" outlineLevel="0" collapsed="false">
      <c r="A8" s="76" t="s">
        <v>20</v>
      </c>
      <c r="B8" s="77" t="s">
        <v>21</v>
      </c>
      <c r="C8" s="78" t="n">
        <v>44</v>
      </c>
      <c r="D8" s="79" t="n">
        <v>70</v>
      </c>
      <c r="E8" s="79" t="n">
        <v>10</v>
      </c>
      <c r="F8" s="79" t="n">
        <v>23</v>
      </c>
      <c r="G8" s="90" t="n">
        <v>50</v>
      </c>
      <c r="H8" s="76" t="s">
        <v>20</v>
      </c>
      <c r="I8" s="81" t="s">
        <v>21</v>
      </c>
      <c r="J8" s="82" t="n">
        <v>0</v>
      </c>
      <c r="K8" s="79" t="n">
        <v>4</v>
      </c>
      <c r="L8" s="79" t="n">
        <v>0</v>
      </c>
      <c r="M8" s="79" t="n">
        <v>2</v>
      </c>
      <c r="N8" s="83" t="n">
        <v>1</v>
      </c>
    </row>
    <row r="9" customFormat="false" ht="15.75" hidden="false" customHeight="false" outlineLevel="0" collapsed="false">
      <c r="A9" s="84" t="s">
        <v>26</v>
      </c>
      <c r="B9" s="85" t="s">
        <v>23</v>
      </c>
      <c r="C9" s="84" t="n">
        <v>20</v>
      </c>
      <c r="D9" s="86" t="n">
        <v>62</v>
      </c>
      <c r="E9" s="86" t="n">
        <v>13</v>
      </c>
      <c r="F9" s="86" t="n">
        <v>50</v>
      </c>
      <c r="G9" s="85" t="n">
        <v>31</v>
      </c>
      <c r="H9" s="84" t="s">
        <v>26</v>
      </c>
      <c r="I9" s="87" t="s">
        <v>23</v>
      </c>
      <c r="J9" s="88" t="n">
        <v>1</v>
      </c>
      <c r="K9" s="86" t="n">
        <v>10</v>
      </c>
      <c r="L9" s="86" t="n">
        <v>2</v>
      </c>
      <c r="M9" s="86" t="n">
        <v>6</v>
      </c>
      <c r="N9" s="89" t="n">
        <v>4</v>
      </c>
    </row>
    <row r="10" customFormat="false" ht="15.75" hidden="false" customHeight="false" outlineLevel="0" collapsed="false">
      <c r="A10" s="76" t="s">
        <v>20</v>
      </c>
      <c r="B10" s="77" t="s">
        <v>21</v>
      </c>
      <c r="C10" s="78" t="n">
        <v>6</v>
      </c>
      <c r="D10" s="79" t="n">
        <v>51</v>
      </c>
      <c r="E10" s="79" t="n">
        <v>9</v>
      </c>
      <c r="F10" s="79" t="n">
        <v>18</v>
      </c>
      <c r="G10" s="90" t="n">
        <v>40</v>
      </c>
      <c r="H10" s="76" t="s">
        <v>20</v>
      </c>
      <c r="I10" s="81" t="s">
        <v>21</v>
      </c>
      <c r="J10" s="82" t="n">
        <v>0</v>
      </c>
      <c r="K10" s="79" t="n">
        <v>2</v>
      </c>
      <c r="L10" s="79" t="n">
        <v>0</v>
      </c>
      <c r="M10" s="79" t="n">
        <v>0</v>
      </c>
      <c r="N10" s="83" t="n">
        <v>1</v>
      </c>
    </row>
    <row r="11" customFormat="false" ht="15.75" hidden="false" customHeight="false" outlineLevel="0" collapsed="false">
      <c r="A11" s="84" t="s">
        <v>27</v>
      </c>
      <c r="B11" s="85" t="s">
        <v>23</v>
      </c>
      <c r="C11" s="84" t="n">
        <v>26</v>
      </c>
      <c r="D11" s="86" t="n">
        <v>30</v>
      </c>
      <c r="E11" s="86" t="n">
        <v>20</v>
      </c>
      <c r="F11" s="86" t="n">
        <v>42</v>
      </c>
      <c r="G11" s="85" t="n">
        <v>30</v>
      </c>
      <c r="H11" s="84" t="s">
        <v>27</v>
      </c>
      <c r="I11" s="87" t="s">
        <v>23</v>
      </c>
      <c r="J11" s="88" t="n">
        <v>1</v>
      </c>
      <c r="K11" s="86" t="n">
        <v>11</v>
      </c>
      <c r="L11" s="86" t="n">
        <v>3</v>
      </c>
      <c r="M11" s="86" t="n">
        <v>5</v>
      </c>
      <c r="N11" s="89" t="n">
        <v>17</v>
      </c>
    </row>
    <row r="12" customFormat="false" ht="15.75" hidden="false" customHeight="false" outlineLevel="0" collapsed="false">
      <c r="A12" s="76" t="s">
        <v>20</v>
      </c>
      <c r="B12" s="77" t="s">
        <v>21</v>
      </c>
      <c r="C12" s="78" t="s">
        <v>25</v>
      </c>
      <c r="D12" s="79" t="s">
        <v>25</v>
      </c>
      <c r="E12" s="79" t="s">
        <v>25</v>
      </c>
      <c r="F12" s="79" t="s">
        <v>25</v>
      </c>
      <c r="G12" s="90" t="s">
        <v>25</v>
      </c>
      <c r="H12" s="76" t="s">
        <v>20</v>
      </c>
      <c r="I12" s="81" t="s">
        <v>21</v>
      </c>
      <c r="J12" s="82" t="s">
        <v>25</v>
      </c>
      <c r="K12" s="79" t="s">
        <v>25</v>
      </c>
      <c r="L12" s="79" t="s">
        <v>25</v>
      </c>
      <c r="M12" s="79" t="s">
        <v>25</v>
      </c>
      <c r="N12" s="83" t="s">
        <v>25</v>
      </c>
    </row>
    <row r="13" customFormat="false" ht="15.75" hidden="false" customHeight="false" outlineLevel="0" collapsed="false">
      <c r="A13" s="84" t="s">
        <v>28</v>
      </c>
      <c r="B13" s="85" t="s">
        <v>23</v>
      </c>
      <c r="C13" s="91" t="s">
        <v>25</v>
      </c>
      <c r="D13" s="86" t="s">
        <v>25</v>
      </c>
      <c r="E13" s="86" t="s">
        <v>25</v>
      </c>
      <c r="F13" s="86" t="s">
        <v>25</v>
      </c>
      <c r="G13" s="92" t="s">
        <v>25</v>
      </c>
      <c r="H13" s="84" t="s">
        <v>28</v>
      </c>
      <c r="I13" s="87" t="s">
        <v>23</v>
      </c>
      <c r="J13" s="88" t="s">
        <v>25</v>
      </c>
      <c r="K13" s="86" t="s">
        <v>25</v>
      </c>
      <c r="L13" s="86" t="s">
        <v>25</v>
      </c>
      <c r="M13" s="86" t="s">
        <v>25</v>
      </c>
      <c r="N13" s="89" t="s">
        <v>25</v>
      </c>
    </row>
    <row r="14" customFormat="false" ht="15.75" hidden="false" customHeight="false" outlineLevel="0" collapsed="false">
      <c r="A14" s="76" t="s">
        <v>20</v>
      </c>
      <c r="B14" s="77" t="s">
        <v>21</v>
      </c>
      <c r="C14" s="78" t="s">
        <v>25</v>
      </c>
      <c r="D14" s="79" t="s">
        <v>25</v>
      </c>
      <c r="E14" s="79" t="s">
        <v>25</v>
      </c>
      <c r="F14" s="79" t="s">
        <v>25</v>
      </c>
      <c r="G14" s="90" t="s">
        <v>25</v>
      </c>
      <c r="H14" s="76" t="s">
        <v>20</v>
      </c>
      <c r="I14" s="81" t="s">
        <v>21</v>
      </c>
      <c r="J14" s="82" t="s">
        <v>25</v>
      </c>
      <c r="K14" s="79" t="s">
        <v>25</v>
      </c>
      <c r="L14" s="79" t="s">
        <v>25</v>
      </c>
      <c r="M14" s="79" t="s">
        <v>25</v>
      </c>
      <c r="N14" s="83" t="s">
        <v>25</v>
      </c>
    </row>
    <row r="15" customFormat="false" ht="15.75" hidden="false" customHeight="false" outlineLevel="0" collapsed="false">
      <c r="A15" s="84" t="s">
        <v>29</v>
      </c>
      <c r="B15" s="85" t="s">
        <v>23</v>
      </c>
      <c r="C15" s="91" t="s">
        <v>25</v>
      </c>
      <c r="D15" s="86" t="s">
        <v>25</v>
      </c>
      <c r="E15" s="86" t="s">
        <v>25</v>
      </c>
      <c r="F15" s="86" t="s">
        <v>25</v>
      </c>
      <c r="G15" s="92" t="s">
        <v>25</v>
      </c>
      <c r="H15" s="84" t="s">
        <v>29</v>
      </c>
      <c r="I15" s="87" t="s">
        <v>23</v>
      </c>
      <c r="J15" s="88" t="s">
        <v>25</v>
      </c>
      <c r="K15" s="86" t="s">
        <v>25</v>
      </c>
      <c r="L15" s="86" t="s">
        <v>25</v>
      </c>
      <c r="M15" s="86" t="s">
        <v>25</v>
      </c>
      <c r="N15" s="89" t="s">
        <v>25</v>
      </c>
    </row>
    <row r="16" customFormat="false" ht="15.75" hidden="false" customHeight="false" outlineLevel="0" collapsed="false">
      <c r="A16" s="76" t="s">
        <v>20</v>
      </c>
      <c r="B16" s="77" t="s">
        <v>21</v>
      </c>
      <c r="C16" s="78" t="n">
        <v>2</v>
      </c>
      <c r="D16" s="79" t="n">
        <v>67</v>
      </c>
      <c r="E16" s="79" t="n">
        <v>17</v>
      </c>
      <c r="F16" s="79" t="n">
        <v>13</v>
      </c>
      <c r="G16" s="90" t="n">
        <v>54</v>
      </c>
      <c r="H16" s="76" t="s">
        <v>20</v>
      </c>
      <c r="I16" s="81" t="s">
        <v>21</v>
      </c>
      <c r="J16" s="82" t="n">
        <v>0</v>
      </c>
      <c r="K16" s="79" t="n">
        <v>2</v>
      </c>
      <c r="L16" s="79" t="n">
        <v>0</v>
      </c>
      <c r="M16" s="79" t="n">
        <v>1</v>
      </c>
      <c r="N16" s="83" t="n">
        <v>1</v>
      </c>
    </row>
    <row r="17" customFormat="false" ht="15.75" hidden="false" customHeight="false" outlineLevel="0" collapsed="false">
      <c r="A17" s="84" t="s">
        <v>30</v>
      </c>
      <c r="B17" s="85" t="s">
        <v>23</v>
      </c>
      <c r="C17" s="91" t="s">
        <v>25</v>
      </c>
      <c r="D17" s="86" t="s">
        <v>25</v>
      </c>
      <c r="E17" s="86" t="s">
        <v>25</v>
      </c>
      <c r="F17" s="86" t="s">
        <v>25</v>
      </c>
      <c r="G17" s="92" t="s">
        <v>25</v>
      </c>
      <c r="H17" s="84" t="s">
        <v>30</v>
      </c>
      <c r="I17" s="87" t="s">
        <v>23</v>
      </c>
      <c r="J17" s="88" t="s">
        <v>25</v>
      </c>
      <c r="K17" s="86" t="s">
        <v>25</v>
      </c>
      <c r="L17" s="86" t="s">
        <v>25</v>
      </c>
      <c r="M17" s="86" t="s">
        <v>25</v>
      </c>
      <c r="N17" s="89" t="s">
        <v>25</v>
      </c>
    </row>
    <row r="18" customFormat="false" ht="15.75" hidden="false" customHeight="false" outlineLevel="0" collapsed="false">
      <c r="A18" s="76" t="s">
        <v>20</v>
      </c>
      <c r="B18" s="77" t="s">
        <v>21</v>
      </c>
      <c r="C18" s="93" t="s">
        <v>25</v>
      </c>
      <c r="D18" s="80" t="s">
        <v>25</v>
      </c>
      <c r="E18" s="80" t="s">
        <v>25</v>
      </c>
      <c r="F18" s="80" t="s">
        <v>25</v>
      </c>
      <c r="G18" s="94" t="s">
        <v>25</v>
      </c>
      <c r="H18" s="76" t="s">
        <v>20</v>
      </c>
      <c r="I18" s="81" t="s">
        <v>21</v>
      </c>
      <c r="J18" s="95" t="s">
        <v>25</v>
      </c>
      <c r="K18" s="80" t="s">
        <v>25</v>
      </c>
      <c r="L18" s="80" t="s">
        <v>25</v>
      </c>
      <c r="M18" s="79" t="s">
        <v>25</v>
      </c>
      <c r="N18" s="83" t="s">
        <v>25</v>
      </c>
    </row>
    <row r="19" customFormat="false" ht="15.75" hidden="false" customHeight="false" outlineLevel="0" collapsed="false">
      <c r="A19" s="84" t="s">
        <v>31</v>
      </c>
      <c r="B19" s="85" t="s">
        <v>23</v>
      </c>
      <c r="C19" s="84" t="n">
        <v>23</v>
      </c>
      <c r="D19" s="86" t="n">
        <v>19</v>
      </c>
      <c r="E19" s="86" t="n">
        <v>37</v>
      </c>
      <c r="F19" s="86" t="n">
        <v>60</v>
      </c>
      <c r="G19" s="85" t="n">
        <v>43</v>
      </c>
      <c r="H19" s="84" t="s">
        <v>31</v>
      </c>
      <c r="I19" s="87" t="s">
        <v>23</v>
      </c>
      <c r="J19" s="88" t="n">
        <v>0</v>
      </c>
      <c r="K19" s="86" t="n">
        <v>10</v>
      </c>
      <c r="L19" s="86" t="n">
        <v>0</v>
      </c>
      <c r="M19" s="86" t="n">
        <v>5</v>
      </c>
      <c r="N19" s="89" t="n">
        <v>4</v>
      </c>
    </row>
    <row r="20" customFormat="false" ht="15.75" hidden="false" customHeight="false" outlineLevel="0" collapsed="false">
      <c r="A20" s="76" t="s">
        <v>20</v>
      </c>
      <c r="B20" s="77" t="s">
        <v>21</v>
      </c>
      <c r="C20" s="78" t="s">
        <v>25</v>
      </c>
      <c r="D20" s="79" t="s">
        <v>25</v>
      </c>
      <c r="E20" s="79" t="s">
        <v>25</v>
      </c>
      <c r="F20" s="79" t="s">
        <v>25</v>
      </c>
      <c r="G20" s="90" t="s">
        <v>25</v>
      </c>
      <c r="H20" s="76" t="s">
        <v>20</v>
      </c>
      <c r="I20" s="81" t="s">
        <v>21</v>
      </c>
      <c r="J20" s="82" t="s">
        <v>25</v>
      </c>
      <c r="K20" s="79" t="s">
        <v>25</v>
      </c>
      <c r="L20" s="79" t="s">
        <v>25</v>
      </c>
      <c r="M20" s="79" t="s">
        <v>25</v>
      </c>
      <c r="N20" s="83" t="s">
        <v>25</v>
      </c>
    </row>
    <row r="21" customFormat="false" ht="15.75" hidden="false" customHeight="false" outlineLevel="0" collapsed="false">
      <c r="A21" s="84" t="s">
        <v>32</v>
      </c>
      <c r="B21" s="85" t="s">
        <v>23</v>
      </c>
      <c r="C21" s="84" t="n">
        <v>25</v>
      </c>
      <c r="D21" s="86" t="n">
        <v>37</v>
      </c>
      <c r="E21" s="86" t="n">
        <v>20</v>
      </c>
      <c r="F21" s="86" t="n">
        <v>32</v>
      </c>
      <c r="G21" s="85" t="n">
        <v>27</v>
      </c>
      <c r="H21" s="84" t="s">
        <v>32</v>
      </c>
      <c r="I21" s="87" t="s">
        <v>23</v>
      </c>
      <c r="J21" s="88" t="n">
        <v>0</v>
      </c>
      <c r="K21" s="86" t="n">
        <v>12</v>
      </c>
      <c r="L21" s="86" t="n">
        <v>1</v>
      </c>
      <c r="M21" s="86" t="n">
        <v>8</v>
      </c>
      <c r="N21" s="89" t="n">
        <v>9</v>
      </c>
    </row>
    <row r="22" customFormat="false" ht="15.75" hidden="false" customHeight="false" outlineLevel="0" collapsed="false">
      <c r="A22" s="76" t="s">
        <v>20</v>
      </c>
      <c r="B22" s="77" t="s">
        <v>21</v>
      </c>
      <c r="C22" s="76" t="n">
        <v>4</v>
      </c>
      <c r="D22" s="80" t="n">
        <v>77</v>
      </c>
      <c r="E22" s="80" t="n">
        <v>29</v>
      </c>
      <c r="F22" s="80" t="n">
        <v>18</v>
      </c>
      <c r="G22" s="77" t="n">
        <v>46</v>
      </c>
      <c r="H22" s="76" t="s">
        <v>20</v>
      </c>
      <c r="I22" s="81" t="s">
        <v>21</v>
      </c>
      <c r="J22" s="95" t="n">
        <v>0</v>
      </c>
      <c r="K22" s="80" t="n">
        <v>2</v>
      </c>
      <c r="L22" s="80" t="n">
        <v>1</v>
      </c>
      <c r="M22" s="80" t="n">
        <v>2</v>
      </c>
      <c r="N22" s="96" t="n">
        <v>0</v>
      </c>
    </row>
    <row r="23" customFormat="false" ht="15.75" hidden="false" customHeight="false" outlineLevel="0" collapsed="false">
      <c r="A23" s="84" t="s">
        <v>33</v>
      </c>
      <c r="B23" s="85" t="s">
        <v>23</v>
      </c>
      <c r="C23" s="84" t="n">
        <v>18</v>
      </c>
      <c r="D23" s="86" t="n">
        <v>37</v>
      </c>
      <c r="E23" s="86" t="n">
        <v>18</v>
      </c>
      <c r="F23" s="86" t="n">
        <v>41</v>
      </c>
      <c r="G23" s="85" t="n">
        <v>34</v>
      </c>
      <c r="H23" s="84" t="s">
        <v>33</v>
      </c>
      <c r="I23" s="87" t="s">
        <v>23</v>
      </c>
      <c r="J23" s="88" t="n">
        <v>0</v>
      </c>
      <c r="K23" s="86" t="n">
        <v>11</v>
      </c>
      <c r="L23" s="86" t="n">
        <v>3</v>
      </c>
      <c r="M23" s="86" t="n">
        <v>5</v>
      </c>
      <c r="N23" s="89" t="n">
        <v>8</v>
      </c>
    </row>
    <row r="24" customFormat="false" ht="15.75" hidden="false" customHeight="false" outlineLevel="0" collapsed="false">
      <c r="A24" s="76" t="s">
        <v>20</v>
      </c>
      <c r="B24" s="77" t="s">
        <v>21</v>
      </c>
      <c r="C24" s="78" t="n">
        <v>3</v>
      </c>
      <c r="D24" s="79" t="n">
        <v>57</v>
      </c>
      <c r="E24" s="79" t="n">
        <v>32</v>
      </c>
      <c r="F24" s="79" t="n">
        <v>31</v>
      </c>
      <c r="G24" s="90" t="n">
        <v>54</v>
      </c>
      <c r="H24" s="76" t="s">
        <v>20</v>
      </c>
      <c r="I24" s="81" t="s">
        <v>21</v>
      </c>
      <c r="J24" s="82" t="n">
        <v>0</v>
      </c>
      <c r="K24" s="79" t="n">
        <v>3</v>
      </c>
      <c r="L24" s="79" t="n">
        <v>0</v>
      </c>
      <c r="M24" s="79" t="n">
        <v>1</v>
      </c>
      <c r="N24" s="83" t="n">
        <v>2</v>
      </c>
    </row>
    <row r="25" customFormat="false" ht="15.75" hidden="false" customHeight="false" outlineLevel="0" collapsed="false">
      <c r="A25" s="84" t="s">
        <v>34</v>
      </c>
      <c r="B25" s="85" t="s">
        <v>23</v>
      </c>
      <c r="C25" s="91" t="s">
        <v>25</v>
      </c>
      <c r="D25" s="86" t="s">
        <v>25</v>
      </c>
      <c r="E25" s="86" t="s">
        <v>25</v>
      </c>
      <c r="F25" s="86" t="s">
        <v>25</v>
      </c>
      <c r="G25" s="92" t="s">
        <v>25</v>
      </c>
      <c r="H25" s="84" t="s">
        <v>34</v>
      </c>
      <c r="I25" s="87" t="s">
        <v>23</v>
      </c>
      <c r="J25" s="88" t="s">
        <v>25</v>
      </c>
      <c r="K25" s="86" t="s">
        <v>25</v>
      </c>
      <c r="L25" s="86" t="s">
        <v>25</v>
      </c>
      <c r="M25" s="86" t="s">
        <v>25</v>
      </c>
      <c r="N25" s="89" t="s">
        <v>25</v>
      </c>
    </row>
    <row r="26" customFormat="false" ht="15.75" hidden="false" customHeight="false" outlineLevel="0" collapsed="false">
      <c r="A26" s="76" t="s">
        <v>20</v>
      </c>
      <c r="B26" s="77" t="s">
        <v>21</v>
      </c>
      <c r="C26" s="78" t="s">
        <v>25</v>
      </c>
      <c r="D26" s="79" t="s">
        <v>25</v>
      </c>
      <c r="E26" s="79" t="s">
        <v>25</v>
      </c>
      <c r="F26" s="79" t="s">
        <v>25</v>
      </c>
      <c r="G26" s="90" t="s">
        <v>25</v>
      </c>
      <c r="H26" s="76" t="s">
        <v>20</v>
      </c>
      <c r="I26" s="81" t="s">
        <v>21</v>
      </c>
      <c r="J26" s="82" t="s">
        <v>25</v>
      </c>
      <c r="K26" s="79" t="s">
        <v>25</v>
      </c>
      <c r="L26" s="79" t="s">
        <v>25</v>
      </c>
      <c r="M26" s="79" t="s">
        <v>25</v>
      </c>
      <c r="N26" s="83" t="s">
        <v>25</v>
      </c>
    </row>
    <row r="27" customFormat="false" ht="15.75" hidden="false" customHeight="false" outlineLevel="0" collapsed="false">
      <c r="A27" s="84" t="s">
        <v>35</v>
      </c>
      <c r="B27" s="85" t="s">
        <v>23</v>
      </c>
      <c r="C27" s="91" t="s">
        <v>25</v>
      </c>
      <c r="D27" s="86" t="s">
        <v>25</v>
      </c>
      <c r="E27" s="86" t="s">
        <v>25</v>
      </c>
      <c r="F27" s="86" t="s">
        <v>25</v>
      </c>
      <c r="G27" s="92" t="s">
        <v>25</v>
      </c>
      <c r="H27" s="84" t="s">
        <v>35</v>
      </c>
      <c r="I27" s="87" t="s">
        <v>23</v>
      </c>
      <c r="J27" s="88" t="s">
        <v>25</v>
      </c>
      <c r="K27" s="86" t="s">
        <v>25</v>
      </c>
      <c r="L27" s="86" t="s">
        <v>25</v>
      </c>
      <c r="M27" s="86" t="s">
        <v>25</v>
      </c>
      <c r="N27" s="89" t="s">
        <v>25</v>
      </c>
    </row>
    <row r="28" customFormat="false" ht="15.75" hidden="false" customHeight="false" outlineLevel="0" collapsed="false">
      <c r="A28" s="76" t="s">
        <v>20</v>
      </c>
      <c r="B28" s="77" t="s">
        <v>21</v>
      </c>
      <c r="C28" s="78" t="s">
        <v>25</v>
      </c>
      <c r="D28" s="79" t="s">
        <v>25</v>
      </c>
      <c r="E28" s="79" t="s">
        <v>25</v>
      </c>
      <c r="F28" s="79" t="s">
        <v>25</v>
      </c>
      <c r="G28" s="90" t="s">
        <v>25</v>
      </c>
      <c r="H28" s="76" t="s">
        <v>20</v>
      </c>
      <c r="I28" s="81" t="s">
        <v>21</v>
      </c>
      <c r="J28" s="82" t="s">
        <v>25</v>
      </c>
      <c r="K28" s="79" t="s">
        <v>25</v>
      </c>
      <c r="L28" s="79" t="s">
        <v>25</v>
      </c>
      <c r="M28" s="79" t="s">
        <v>25</v>
      </c>
      <c r="N28" s="83" t="s">
        <v>25</v>
      </c>
    </row>
    <row r="29" customFormat="false" ht="15.75" hidden="false" customHeight="false" outlineLevel="0" collapsed="false">
      <c r="A29" s="84" t="s">
        <v>36</v>
      </c>
      <c r="B29" s="85" t="s">
        <v>23</v>
      </c>
      <c r="C29" s="84" t="n">
        <v>23</v>
      </c>
      <c r="D29" s="86" t="n">
        <v>38</v>
      </c>
      <c r="E29" s="86" t="n">
        <v>24</v>
      </c>
      <c r="F29" s="86" t="n">
        <v>59</v>
      </c>
      <c r="G29" s="85" t="n">
        <v>48</v>
      </c>
      <c r="H29" s="84" t="s">
        <v>36</v>
      </c>
      <c r="I29" s="87" t="s">
        <v>23</v>
      </c>
      <c r="J29" s="88" t="n">
        <v>0</v>
      </c>
      <c r="K29" s="86" t="n">
        <v>11</v>
      </c>
      <c r="L29" s="86" t="n">
        <v>1</v>
      </c>
      <c r="M29" s="86" t="n">
        <v>5</v>
      </c>
      <c r="N29" s="89" t="n">
        <v>11</v>
      </c>
    </row>
    <row r="30" customFormat="false" ht="15.75" hidden="false" customHeight="false" outlineLevel="0" collapsed="false">
      <c r="A30" s="76" t="s">
        <v>20</v>
      </c>
      <c r="B30" s="77" t="s">
        <v>21</v>
      </c>
      <c r="C30" s="78" t="n">
        <v>2</v>
      </c>
      <c r="D30" s="79" t="n">
        <v>52</v>
      </c>
      <c r="E30" s="79" t="n">
        <v>12</v>
      </c>
      <c r="F30" s="79" t="n">
        <v>25</v>
      </c>
      <c r="G30" s="90" t="n">
        <v>50</v>
      </c>
      <c r="H30" s="76" t="s">
        <v>20</v>
      </c>
      <c r="I30" s="81" t="s">
        <v>21</v>
      </c>
      <c r="J30" s="82" t="n">
        <v>0</v>
      </c>
      <c r="K30" s="79" t="n">
        <v>6</v>
      </c>
      <c r="L30" s="79" t="n">
        <v>0</v>
      </c>
      <c r="M30" s="79" t="n">
        <v>0</v>
      </c>
      <c r="N30" s="83" t="n">
        <v>0</v>
      </c>
    </row>
    <row r="31" customFormat="false" ht="15.75" hidden="false" customHeight="false" outlineLevel="0" collapsed="false">
      <c r="A31" s="84" t="s">
        <v>37</v>
      </c>
      <c r="B31" s="85" t="s">
        <v>23</v>
      </c>
      <c r="C31" s="91" t="s">
        <v>25</v>
      </c>
      <c r="D31" s="86" t="s">
        <v>25</v>
      </c>
      <c r="E31" s="86" t="s">
        <v>25</v>
      </c>
      <c r="F31" s="86" t="s">
        <v>25</v>
      </c>
      <c r="G31" s="92" t="s">
        <v>25</v>
      </c>
      <c r="H31" s="84" t="s">
        <v>37</v>
      </c>
      <c r="I31" s="87" t="s">
        <v>23</v>
      </c>
      <c r="J31" s="88" t="s">
        <v>25</v>
      </c>
      <c r="K31" s="86" t="s">
        <v>25</v>
      </c>
      <c r="L31" s="86" t="s">
        <v>25</v>
      </c>
      <c r="M31" s="86" t="s">
        <v>25</v>
      </c>
      <c r="N31" s="89" t="s">
        <v>25</v>
      </c>
    </row>
    <row r="32" customFormat="false" ht="15.75" hidden="false" customHeight="false" outlineLevel="0" collapsed="false">
      <c r="A32" s="76" t="s">
        <v>20</v>
      </c>
      <c r="B32" s="77" t="s">
        <v>21</v>
      </c>
      <c r="C32" s="78" t="n">
        <v>0</v>
      </c>
      <c r="D32" s="79" t="n">
        <v>23</v>
      </c>
      <c r="E32" s="79" t="n">
        <v>3</v>
      </c>
      <c r="F32" s="79" t="n">
        <v>19</v>
      </c>
      <c r="G32" s="90" t="n">
        <v>45</v>
      </c>
      <c r="H32" s="76" t="s">
        <v>20</v>
      </c>
      <c r="I32" s="81" t="s">
        <v>21</v>
      </c>
      <c r="J32" s="82" t="n">
        <v>0</v>
      </c>
      <c r="K32" s="79" t="n">
        <v>2</v>
      </c>
      <c r="L32" s="79" t="n">
        <v>0</v>
      </c>
      <c r="M32" s="79" t="n">
        <v>1</v>
      </c>
      <c r="N32" s="83" t="n">
        <v>3</v>
      </c>
    </row>
    <row r="33" customFormat="false" ht="15.75" hidden="false" customHeight="false" outlineLevel="0" collapsed="false">
      <c r="A33" s="84" t="s">
        <v>38</v>
      </c>
      <c r="B33" s="85" t="s">
        <v>23</v>
      </c>
      <c r="C33" s="91" t="s">
        <v>25</v>
      </c>
      <c r="D33" s="86" t="s">
        <v>25</v>
      </c>
      <c r="E33" s="86" t="s">
        <v>25</v>
      </c>
      <c r="F33" s="86" t="s">
        <v>25</v>
      </c>
      <c r="G33" s="92" t="s">
        <v>25</v>
      </c>
      <c r="H33" s="84" t="s">
        <v>38</v>
      </c>
      <c r="I33" s="87" t="s">
        <v>23</v>
      </c>
      <c r="J33" s="88" t="s">
        <v>25</v>
      </c>
      <c r="K33" s="86" t="s">
        <v>25</v>
      </c>
      <c r="L33" s="86" t="s">
        <v>25</v>
      </c>
      <c r="M33" s="86" t="s">
        <v>25</v>
      </c>
      <c r="N33" s="89" t="s">
        <v>25</v>
      </c>
    </row>
    <row r="34" customFormat="false" ht="15.75" hidden="false" customHeight="false" outlineLevel="0" collapsed="false">
      <c r="A34" s="76" t="s">
        <v>20</v>
      </c>
      <c r="B34" s="77" t="s">
        <v>21</v>
      </c>
      <c r="C34" s="78" t="n">
        <v>3</v>
      </c>
      <c r="D34" s="79" t="n">
        <v>47</v>
      </c>
      <c r="E34" s="79" t="n">
        <v>16</v>
      </c>
      <c r="F34" s="79" t="n">
        <v>20</v>
      </c>
      <c r="G34" s="90" t="n">
        <v>49</v>
      </c>
      <c r="H34" s="76" t="s">
        <v>20</v>
      </c>
      <c r="I34" s="81" t="s">
        <v>21</v>
      </c>
      <c r="J34" s="82" t="n">
        <v>0</v>
      </c>
      <c r="K34" s="79" t="n">
        <v>6</v>
      </c>
      <c r="L34" s="79" t="n">
        <v>3</v>
      </c>
      <c r="M34" s="79" t="n">
        <v>0</v>
      </c>
      <c r="N34" s="83" t="n">
        <v>1</v>
      </c>
    </row>
    <row r="35" customFormat="false" ht="15.75" hidden="false" customHeight="false" outlineLevel="0" collapsed="false">
      <c r="A35" s="84" t="s">
        <v>39</v>
      </c>
      <c r="B35" s="85" t="s">
        <v>23</v>
      </c>
      <c r="C35" s="84" t="n">
        <v>25</v>
      </c>
      <c r="D35" s="86" t="n">
        <v>65</v>
      </c>
      <c r="E35" s="86" t="n">
        <v>22</v>
      </c>
      <c r="F35" s="86" t="n">
        <v>41</v>
      </c>
      <c r="G35" s="85" t="n">
        <v>32</v>
      </c>
      <c r="H35" s="84" t="s">
        <v>39</v>
      </c>
      <c r="I35" s="87" t="s">
        <v>23</v>
      </c>
      <c r="J35" s="88" t="n">
        <v>0</v>
      </c>
      <c r="K35" s="86" t="n">
        <v>2</v>
      </c>
      <c r="L35" s="86" t="n">
        <v>1</v>
      </c>
      <c r="M35" s="86" t="n">
        <v>3</v>
      </c>
      <c r="N35" s="89" t="n">
        <v>7</v>
      </c>
    </row>
    <row r="36" customFormat="false" ht="15.75" hidden="false" customHeight="false" outlineLevel="0" collapsed="false">
      <c r="A36" s="76" t="s">
        <v>20</v>
      </c>
      <c r="B36" s="77" t="s">
        <v>21</v>
      </c>
      <c r="C36" s="78" t="n">
        <v>0</v>
      </c>
      <c r="D36" s="79" t="n">
        <v>50</v>
      </c>
      <c r="E36" s="79" t="n">
        <v>20</v>
      </c>
      <c r="F36" s="79" t="n">
        <v>32</v>
      </c>
      <c r="G36" s="90" t="n">
        <v>57</v>
      </c>
      <c r="H36" s="76" t="s">
        <v>20</v>
      </c>
      <c r="I36" s="81" t="s">
        <v>21</v>
      </c>
      <c r="J36" s="82" t="n">
        <v>0</v>
      </c>
      <c r="K36" s="79" t="n">
        <v>3</v>
      </c>
      <c r="L36" s="79" t="n">
        <v>1</v>
      </c>
      <c r="M36" s="79" t="n">
        <v>1</v>
      </c>
      <c r="N36" s="83" t="n">
        <v>3</v>
      </c>
    </row>
    <row r="37" customFormat="false" ht="16.5" hidden="false" customHeight="false" outlineLevel="0" collapsed="false">
      <c r="A37" s="97" t="s">
        <v>40</v>
      </c>
      <c r="B37" s="98" t="s">
        <v>23</v>
      </c>
      <c r="C37" s="84" t="n">
        <v>22</v>
      </c>
      <c r="D37" s="86" t="n">
        <v>32</v>
      </c>
      <c r="E37" s="86" t="n">
        <v>35</v>
      </c>
      <c r="F37" s="86" t="n">
        <v>67</v>
      </c>
      <c r="G37" s="85" t="n">
        <v>38</v>
      </c>
      <c r="H37" s="99" t="s">
        <v>40</v>
      </c>
      <c r="I37" s="100" t="s">
        <v>23</v>
      </c>
      <c r="J37" s="88" t="n">
        <v>1</v>
      </c>
      <c r="K37" s="86" t="n">
        <v>9</v>
      </c>
      <c r="L37" s="86" t="n">
        <v>1</v>
      </c>
      <c r="M37" s="86" t="n">
        <v>4</v>
      </c>
      <c r="N37" s="89" t="n">
        <v>7</v>
      </c>
    </row>
    <row r="38" customFormat="false" ht="17.25" hidden="false" customHeight="true" outlineLevel="0" collapsed="false">
      <c r="A38" s="101" t="s">
        <v>41</v>
      </c>
      <c r="B38" s="101"/>
      <c r="C38" s="102" t="n">
        <f aca="false">SUM(C4,C6,C8,C10,C12,C14,C16,C18,C20,C22,C24,C26,C28,C30,C32,C34,C36)</f>
        <v>78</v>
      </c>
      <c r="D38" s="103" t="n">
        <f aca="false">SUM(D4,D6,D8,D10,D12,D14,D16,D18,D20,D22,D24,D26,D28,D30,D32,D34,D36)</f>
        <v>568</v>
      </c>
      <c r="E38" s="103" t="n">
        <f aca="false">SUM(E4,E6,E8,E10,E12,E14,E16,E18,E20,E22,E24,E26,E28,E30,E32,E34,E36)</f>
        <v>188</v>
      </c>
      <c r="F38" s="103" t="n">
        <f aca="false">SUM(F4,F6,F8,F10,F12,F14,F16,F18,F20,F22,F24,F26,F28,F30,F32,F34,F36)</f>
        <v>238</v>
      </c>
      <c r="G38" s="104" t="n">
        <f aca="false">SUM(G4,G6,G8,G10,G12,G14,G16,G18,G20,G22,G24,G26,G28,G30,G32,G34,G36)</f>
        <v>544</v>
      </c>
      <c r="H38" s="105" t="s">
        <v>63</v>
      </c>
      <c r="I38" s="105"/>
      <c r="J38" s="103" t="n">
        <f aca="false">SUM(J4,J6,J8,J10,J12,J14,J16,J18,J20,J22,J24,J26,J28,J30,J32,J34,J36)</f>
        <v>0</v>
      </c>
      <c r="K38" s="103" t="n">
        <f aca="false">SUM(K4,K6,K8,K10,K12,K14,K16,K18,K20,K22,K24,K26,K28,K30,K32,K34,K36)</f>
        <v>32</v>
      </c>
      <c r="L38" s="103" t="n">
        <f aca="false">SUM(L4,L6,L8,L10,L12,L14,L16,L18,L20,L22,L24,L26,L28,L30,L32,L34,L36)</f>
        <v>6</v>
      </c>
      <c r="M38" s="106" t="n">
        <f aca="false">SUM(M4,M6,M8,M10,M12,M14,M16,M18,M20,M22,M24,M26,M28,M30,M32,M34,M36)</f>
        <v>9</v>
      </c>
      <c r="N38" s="107" t="n">
        <f aca="false">SUM(N4,N6,N8,N10,N12,N14,N16,N18,N20,N22,N24,N26,N28,N30,N32,N34,N36)</f>
        <v>20</v>
      </c>
    </row>
    <row r="39" customFormat="false" ht="15.75" hidden="false" customHeight="false" outlineLevel="0" collapsed="false">
      <c r="A39" s="69" t="s">
        <v>42</v>
      </c>
      <c r="B39" s="69"/>
      <c r="C39" s="78" t="n">
        <f aca="false">SUM(C5,C7,C9,C11,C13,C15,C17,C19,C21,C23,C25,C27,C29,C31,C33,C35,C37,)</f>
        <v>201</v>
      </c>
      <c r="D39" s="79" t="n">
        <f aca="false">SUM(D5,D7,D9,D11,D13,D15,D17,D19,D21,D23,D25,D27,D29,D31,D33,D35,D37,)</f>
        <v>363</v>
      </c>
      <c r="E39" s="79" t="n">
        <f aca="false">SUM(E5,E7,E9,E11,E13,E15,E17,E19,E21,E23,E25,E27,E29,E31,E33,E35,E37,)</f>
        <v>207</v>
      </c>
      <c r="F39" s="79" t="n">
        <f aca="false">SUM(F5,F7,F9,F11,F13,F15,F17,F19,F21,F23,F25,F27,F29,F31,F33,F35,F37,)</f>
        <v>452</v>
      </c>
      <c r="G39" s="90" t="n">
        <f aca="false">SUM(G5,G7,G9,G11,G13,G15,G17,G19,G21,G23,G25,G27,G29,G31,G33,G35,G37,)</f>
        <v>319</v>
      </c>
      <c r="H39" s="108" t="s">
        <v>64</v>
      </c>
      <c r="I39" s="108"/>
      <c r="J39" s="82" t="n">
        <f aca="false">SUM(J5,J7,J9,J11,J13,J15,J17,J19,J21,J23,J25,J27,J29,J31,J33,J35,J37,)</f>
        <v>4</v>
      </c>
      <c r="K39" s="79" t="n">
        <f aca="false">SUM(K5,K7,K9,K11,K13,K15,K17,K19,K21,K23,K25,K27,K29,K31,K33,K35,K37,)</f>
        <v>89</v>
      </c>
      <c r="L39" s="79" t="n">
        <f aca="false">SUM(L5,L7,L9,L11,L13,L15,L17,L19,L21,L23,L25,L27,L29,L31,L33,L35,L37,)</f>
        <v>12</v>
      </c>
      <c r="M39" s="79" t="n">
        <f aca="false">SUM(M5,M7,M9,M11,M13,M15,M17,M19,M21,M23,M25,M27,M29,M31,M33,M35,M37,)</f>
        <v>46</v>
      </c>
      <c r="N39" s="83" t="n">
        <f aca="false">SUM(N5,N7,N9,N11,N13,N15,N17,N19,N21,N23,N25,N27,N29,N31,N33,N35,N37,)</f>
        <v>69</v>
      </c>
    </row>
    <row r="40" customFormat="false" ht="15.75" hidden="false" customHeight="false" outlineLevel="0" collapsed="false">
      <c r="A40" s="69" t="s">
        <v>43</v>
      </c>
      <c r="B40" s="69"/>
      <c r="C40" s="78" t="n">
        <f aca="false">SUM(C38:C39)</f>
        <v>279</v>
      </c>
      <c r="D40" s="82" t="n">
        <f aca="false">SUM(D38:D39)</f>
        <v>931</v>
      </c>
      <c r="E40" s="82" t="n">
        <f aca="false">SUM(E38:E39)</f>
        <v>395</v>
      </c>
      <c r="F40" s="82" t="n">
        <f aca="false">SUM(F38:F39)</f>
        <v>690</v>
      </c>
      <c r="G40" s="90" t="n">
        <f aca="false">SUM(G38:G39)</f>
        <v>863</v>
      </c>
      <c r="H40" s="108" t="s">
        <v>65</v>
      </c>
      <c r="I40" s="108"/>
      <c r="J40" s="82" t="n">
        <f aca="false">SUM(J38:J39)</f>
        <v>4</v>
      </c>
      <c r="K40" s="82" t="n">
        <f aca="false">SUM(K38:K39)</f>
        <v>121</v>
      </c>
      <c r="L40" s="82" t="n">
        <f aca="false">SUM(L38:L39)</f>
        <v>18</v>
      </c>
      <c r="M40" s="79" t="n">
        <f aca="false">SUM(M38:M39)</f>
        <v>55</v>
      </c>
      <c r="N40" s="83" t="n">
        <f aca="false">SUM(N38:N39)</f>
        <v>89</v>
      </c>
    </row>
    <row r="41" customFormat="false" ht="15.75" hidden="false" customHeight="false" outlineLevel="0" collapsed="false">
      <c r="A41" s="69" t="s">
        <v>44</v>
      </c>
      <c r="B41" s="69"/>
      <c r="C41" s="78" t="n">
        <f aca="false">SUM(C40/2)</f>
        <v>139.5</v>
      </c>
      <c r="D41" s="79" t="n">
        <f aca="false">SUM(D40/2)</f>
        <v>465.5</v>
      </c>
      <c r="E41" s="79" t="n">
        <f aca="false">SUM(E40/2)</f>
        <v>197.5</v>
      </c>
      <c r="F41" s="79" t="n">
        <f aca="false">SUM(F40/2)</f>
        <v>345</v>
      </c>
      <c r="G41" s="90" t="n">
        <f aca="false">SUM(G40/2)</f>
        <v>431.5</v>
      </c>
      <c r="H41" s="108" t="s">
        <v>66</v>
      </c>
      <c r="I41" s="108"/>
      <c r="J41" s="82" t="n">
        <f aca="false">SUM(J40/2)</f>
        <v>2</v>
      </c>
      <c r="K41" s="79" t="n">
        <f aca="false">SUM(K40/2)</f>
        <v>60.5</v>
      </c>
      <c r="L41" s="79" t="n">
        <f aca="false">SUM(L40/2)</f>
        <v>9</v>
      </c>
      <c r="M41" s="79" t="n">
        <f aca="false">SUM(M40/2)</f>
        <v>27.5</v>
      </c>
      <c r="N41" s="83" t="n">
        <f aca="false">SUM(N40/2)</f>
        <v>44.5</v>
      </c>
    </row>
    <row r="42" customFormat="false" ht="15.75" hidden="false" customHeight="false" outlineLevel="0" collapsed="false">
      <c r="A42" s="73" t="s">
        <v>45</v>
      </c>
      <c r="B42" s="73"/>
      <c r="C42" s="109" t="n">
        <f aca="false">C41/C3</f>
        <v>4.359375</v>
      </c>
      <c r="D42" s="110" t="n">
        <f aca="false">D41/D3</f>
        <v>14.546875</v>
      </c>
      <c r="E42" s="110" t="n">
        <f aca="false">E41/E3</f>
        <v>9.875</v>
      </c>
      <c r="F42" s="110" t="n">
        <f aca="false">F41/F3</f>
        <v>13.2692307692308</v>
      </c>
      <c r="G42" s="111" t="n">
        <f aca="false">G41/G3</f>
        <v>15.9814814814815</v>
      </c>
      <c r="H42" s="112" t="s">
        <v>67</v>
      </c>
      <c r="I42" s="112"/>
      <c r="J42" s="109" t="n">
        <f aca="false">J41/J3</f>
        <v>0.0526315789473684</v>
      </c>
      <c r="K42" s="110" t="n">
        <f aca="false">K41/K3</f>
        <v>1.47560975609756</v>
      </c>
      <c r="L42" s="110" t="n">
        <f aca="false">L41/L3</f>
        <v>0.5</v>
      </c>
      <c r="M42" s="110" t="n">
        <f aca="false">M41/M3</f>
        <v>0.916666666666667</v>
      </c>
      <c r="N42" s="113" t="n">
        <f aca="false">N41/N3</f>
        <v>1.2027027027027</v>
      </c>
    </row>
    <row r="43" customFormat="false" ht="17.25" hidden="false" customHeight="true" outlineLevel="0" collapsed="false">
      <c r="A43" s="114" t="s">
        <v>46</v>
      </c>
      <c r="B43" s="114"/>
      <c r="C43" s="115" t="n">
        <f aca="false">RANK(C42,$C$42:$G$42,1&gt;0)</f>
        <v>1</v>
      </c>
      <c r="D43" s="116" t="n">
        <f aca="false">RANK(D42,$C$42:$G$42,1&gt;0)</f>
        <v>4</v>
      </c>
      <c r="E43" s="116" t="n">
        <f aca="false">RANK(E42,$C$42:$G$42,1&gt;0)</f>
        <v>2</v>
      </c>
      <c r="F43" s="116" t="n">
        <f aca="false">RANK(F42,$C$42:$G$42,1&gt;0)</f>
        <v>3</v>
      </c>
      <c r="G43" s="117" t="n">
        <f aca="false">RANK(G42,$C$42:$G$42,1&gt;0)</f>
        <v>5</v>
      </c>
      <c r="H43" s="118" t="s">
        <v>68</v>
      </c>
      <c r="I43" s="118"/>
      <c r="J43" s="119" t="n">
        <f aca="false">RANK(J42,$J$42:$N$42,1&gt;0)</f>
        <v>1</v>
      </c>
      <c r="K43" s="116" t="n">
        <f aca="false">RANK(K42,$J$42:$N$42,1&gt;0)</f>
        <v>5</v>
      </c>
      <c r="L43" s="116" t="n">
        <f aca="false">RANK(L42,$J$42:$N$42,1&gt;0)</f>
        <v>2</v>
      </c>
      <c r="M43" s="116" t="n">
        <f aca="false">RANK(M42,$J$42:$N$42,1&gt;0)</f>
        <v>3</v>
      </c>
      <c r="N43" s="120" t="n">
        <f aca="false">RANK(N42,$J$42:$N$42,1&gt;0)</f>
        <v>4</v>
      </c>
    </row>
    <row r="44" customFormat="false" ht="16.5" hidden="false" customHeight="false" outlineLevel="0" collapsed="false">
      <c r="A44" s="73" t="s">
        <v>47</v>
      </c>
      <c r="B44" s="73"/>
      <c r="C44" s="109" t="n">
        <f aca="false">C38/C3</f>
        <v>2.4375</v>
      </c>
      <c r="D44" s="110" t="n">
        <f aca="false">D38/D3</f>
        <v>17.75</v>
      </c>
      <c r="E44" s="110" t="n">
        <f aca="false">E38/E3</f>
        <v>9.4</v>
      </c>
      <c r="F44" s="110" t="n">
        <f aca="false">F38/F3</f>
        <v>9.15384615384615</v>
      </c>
      <c r="G44" s="111" t="n">
        <f aca="false">G38/G3</f>
        <v>20.1481481481482</v>
      </c>
      <c r="H44" s="121" t="s">
        <v>69</v>
      </c>
      <c r="I44" s="121"/>
      <c r="J44" s="109" t="n">
        <f aca="false">J38/J3</f>
        <v>0</v>
      </c>
      <c r="K44" s="110" t="n">
        <f aca="false">K38/K3</f>
        <v>0.780487804878049</v>
      </c>
      <c r="L44" s="110" t="n">
        <f aca="false">L38/L3</f>
        <v>0.333333333333333</v>
      </c>
      <c r="M44" s="110" t="n">
        <f aca="false">M38/M3</f>
        <v>0.3</v>
      </c>
      <c r="N44" s="113" t="n">
        <f aca="false">N38/N3</f>
        <v>0.540540540540541</v>
      </c>
    </row>
    <row r="45" customFormat="false" ht="17.25" hidden="false" customHeight="true" outlineLevel="0" collapsed="false">
      <c r="A45" s="114" t="s">
        <v>48</v>
      </c>
      <c r="B45" s="114"/>
      <c r="C45" s="116" t="n">
        <f aca="false">RANK(C44,$C$44:$G$44,1&gt;0)</f>
        <v>1</v>
      </c>
      <c r="D45" s="116" t="n">
        <f aca="false">RANK(D44,$C$44:$G$44,1&gt;0)</f>
        <v>4</v>
      </c>
      <c r="E45" s="116" t="n">
        <f aca="false">RANK(E44,$C$44:$G$44,1&gt;0)</f>
        <v>3</v>
      </c>
      <c r="F45" s="116" t="n">
        <f aca="false">RANK(F44,$C$44:$G$44,1&gt;0)</f>
        <v>2</v>
      </c>
      <c r="G45" s="117" t="n">
        <f aca="false">RANK(G44,$C$44:$G$44,1&gt;0)</f>
        <v>5</v>
      </c>
      <c r="H45" s="118" t="s">
        <v>48</v>
      </c>
      <c r="I45" s="118"/>
      <c r="J45" s="119" t="n">
        <f aca="false">RANK(J44,$J$44:$N$44,1&gt;0)</f>
        <v>1</v>
      </c>
      <c r="K45" s="116" t="n">
        <f aca="false">RANK(K44,$J$44:$N$44,1&gt;0)</f>
        <v>5</v>
      </c>
      <c r="L45" s="116" t="n">
        <f aca="false">RANK(L44,$J$44:$N$44,1&gt;0)</f>
        <v>3</v>
      </c>
      <c r="M45" s="116" t="n">
        <f aca="false">RANK(M44,$J$44:$N$44,1&gt;0)</f>
        <v>2</v>
      </c>
      <c r="N45" s="117" t="n">
        <f aca="false">RANK(N44,$J$44:$N$44,1&gt;0)</f>
        <v>4</v>
      </c>
    </row>
    <row r="46" customFormat="false" ht="16.5" hidden="false" customHeight="false" outlineLevel="0" collapsed="false">
      <c r="A46" s="73" t="s">
        <v>49</v>
      </c>
      <c r="B46" s="73"/>
      <c r="C46" s="109" t="n">
        <f aca="false">C39/C3</f>
        <v>6.28125</v>
      </c>
      <c r="D46" s="110" t="n">
        <f aca="false">D39/D3</f>
        <v>11.34375</v>
      </c>
      <c r="E46" s="110" t="n">
        <f aca="false">E39/E3</f>
        <v>10.35</v>
      </c>
      <c r="F46" s="110" t="n">
        <f aca="false">F39/F3</f>
        <v>17.3846153846154</v>
      </c>
      <c r="G46" s="111" t="n">
        <f aca="false">G39/G3</f>
        <v>11.8148148148148</v>
      </c>
      <c r="H46" s="121" t="s">
        <v>70</v>
      </c>
      <c r="I46" s="121"/>
      <c r="J46" s="109" t="n">
        <f aca="false">J39/J3</f>
        <v>0.105263157894737</v>
      </c>
      <c r="K46" s="110" t="n">
        <f aca="false">K39/K3</f>
        <v>2.17073170731707</v>
      </c>
      <c r="L46" s="110" t="n">
        <f aca="false">L39/L3</f>
        <v>0.666666666666667</v>
      </c>
      <c r="M46" s="110" t="n">
        <f aca="false">M39/M3</f>
        <v>1.53333333333333</v>
      </c>
      <c r="N46" s="113" t="n">
        <f aca="false">N39/N3</f>
        <v>1.86486486486487</v>
      </c>
    </row>
    <row r="47" customFormat="false" ht="17.25" hidden="false" customHeight="true" outlineLevel="0" collapsed="false">
      <c r="A47" s="114" t="s">
        <v>50</v>
      </c>
      <c r="B47" s="114"/>
      <c r="C47" s="116" t="n">
        <f aca="false">RANK(C46,$C$46:$G$46,1&gt;0)</f>
        <v>1</v>
      </c>
      <c r="D47" s="116" t="n">
        <f aca="false">RANK(D46,$C$46:$G$46,1&gt;0)</f>
        <v>3</v>
      </c>
      <c r="E47" s="116" t="n">
        <f aca="false">RANK(E46,$C$46:$G$46,1&gt;0)</f>
        <v>2</v>
      </c>
      <c r="F47" s="116" t="n">
        <f aca="false">RANK(F46,$C$46:$G$46,1&gt;0)</f>
        <v>5</v>
      </c>
      <c r="G47" s="117" t="n">
        <f aca="false">RANK(G46,$C$46:$G$46,1&gt;0)</f>
        <v>4</v>
      </c>
      <c r="H47" s="118" t="s">
        <v>50</v>
      </c>
      <c r="I47" s="118"/>
      <c r="J47" s="119" t="n">
        <f aca="false">RANK(J46,$J$46:$N$46,1&gt;0)</f>
        <v>1</v>
      </c>
      <c r="K47" s="116" t="n">
        <f aca="false">RANK(K46,$J$46:$N$46,1&gt;0)</f>
        <v>5</v>
      </c>
      <c r="L47" s="116" t="n">
        <f aca="false">RANK(L46,$J$46:$N$46,1&gt;0)</f>
        <v>2</v>
      </c>
      <c r="M47" s="116" t="n">
        <f aca="false">RANK(M46,$J$46:$N$46,1&gt;0)</f>
        <v>3</v>
      </c>
      <c r="N47" s="117" t="n">
        <f aca="false">RANK(N46,$J$46:$N$46,1&gt;0)</f>
        <v>4</v>
      </c>
    </row>
    <row r="48" customFormat="false" ht="16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123" t="s">
        <v>71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4"/>
      <c r="P49" s="124"/>
      <c r="Q49" s="124"/>
      <c r="R49" s="124"/>
    </row>
    <row r="50" customFormat="false" ht="15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5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5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5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5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15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15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15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5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15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15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15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15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15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15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5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5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5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15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15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5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5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15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15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15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15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15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15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5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5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5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5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5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  <row r="83" customFormat="false" ht="15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</row>
    <row r="84" customFormat="false" ht="15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</row>
    <row r="85" customFormat="false" ht="15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</row>
    <row r="86" customFormat="false" ht="15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</row>
    <row r="87" customFormat="false" ht="15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</row>
    <row r="89" customFormat="false" ht="15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customFormat="false" ht="15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</row>
    <row r="91" customFormat="false" ht="15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customFormat="false" ht="15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</row>
    <row r="93" customFormat="false" ht="15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</row>
    <row r="94" customFormat="false" ht="15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</row>
    <row r="95" customFormat="false" ht="15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</row>
    <row r="96" customFormat="false" ht="15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</row>
    <row r="97" customFormat="false" ht="15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</row>
    <row r="98" customFormat="false" ht="15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</row>
    <row r="99" customFormat="false" ht="15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</row>
    <row r="100" customFormat="false" ht="15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</row>
  </sheetData>
  <mergeCells count="24">
    <mergeCell ref="A1:N1"/>
    <mergeCell ref="A3:B3"/>
    <mergeCell ref="H3:I3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9:N49"/>
  </mergeCells>
  <printOptions headings="false" gridLines="false" gridLinesSet="true" horizontalCentered="true" verticalCentered="tru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36:41Z</dcterms:created>
  <dc:creator>admin23</dc:creator>
  <dc:description/>
  <dc:language>en-US</dc:language>
  <cp:lastModifiedBy>GJSH</cp:lastModifiedBy>
  <cp:lastPrinted>2025-06-20T02:35:18Z</cp:lastPrinted>
  <dcterms:modified xsi:type="dcterms:W3CDTF">2025-06-23T01:22:45Z</dcterms:modified>
  <cp:revision>0</cp:revision>
  <dc:subject/>
  <dc:title/>
</cp:coreProperties>
</file>