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週考總表" sheetId="1" state="visible" r:id="rId2"/>
    <sheet name="新競試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r>
      <rPr>
        <b val="true"/>
        <sz val="16"/>
        <rFont val="Noto Sans"/>
        <family val="2"/>
      </rPr>
      <t xml:space="preserve">新北巿格致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第一學期普通科週考成績總表</t>
    </r>
  </si>
  <si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科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週</t>
    </r>
  </si>
  <si>
    <t xml:space="preserve">平</t>
  </si>
  <si>
    <t xml:space="preserve">年級</t>
  </si>
  <si>
    <t xml:space="preserve">全校</t>
  </si>
  <si>
    <r>
      <rPr>
        <b val="true"/>
        <sz val="12"/>
        <rFont val="Noto Sans"/>
        <family val="2"/>
      </rPr>
      <t xml:space="preserve">級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目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別</t>
    </r>
  </si>
  <si>
    <t xml:space="preserve">數學</t>
  </si>
  <si>
    <t xml:space="preserve">化學</t>
  </si>
  <si>
    <t xml:space="preserve">國文</t>
  </si>
  <si>
    <t xml:space="preserve">均</t>
  </si>
  <si>
    <t xml:space="preserve">名次</t>
  </si>
  <si>
    <t xml:space="preserve">普一忠</t>
  </si>
  <si>
    <t xml:space="preserve">普一孝</t>
  </si>
  <si>
    <r>
      <rPr>
        <b val="true"/>
        <sz val="12"/>
        <rFont val="Noto Sans"/>
        <family val="2"/>
      </rPr>
      <t xml:space="preserve">雙語一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直升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一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外招</t>
    </r>
    <r>
      <rPr>
        <b val="true"/>
        <sz val="12"/>
        <rFont val="標楷體"/>
        <family val="4"/>
        <charset val="136"/>
      </rPr>
      <t xml:space="preserve">)</t>
    </r>
  </si>
  <si>
    <t xml:space="preserve">普一義</t>
  </si>
  <si>
    <t xml:space="preserve">普一和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民</t>
    </r>
  </si>
  <si>
    <t xml:space="preserve">普二忠</t>
  </si>
  <si>
    <r>
      <rPr>
        <b val="true"/>
        <sz val="12"/>
        <rFont val="Noto Sans"/>
        <family val="2"/>
      </rPr>
      <t xml:space="preserve">普二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普二孝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二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自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雙語二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社</t>
    </r>
    <r>
      <rPr>
        <b val="true"/>
        <sz val="12"/>
        <rFont val="標楷體"/>
        <family val="4"/>
        <charset val="136"/>
      </rPr>
      <t xml:space="preserve">)</t>
    </r>
  </si>
  <si>
    <t xml:space="preserve">普二義</t>
  </si>
  <si>
    <t xml:space="preserve">普二和</t>
  </si>
  <si>
    <r>
      <rPr>
        <b val="true"/>
        <sz val="20"/>
        <rFont val="Noto Sans"/>
        <family val="2"/>
      </rPr>
      <t xml:space="preserve">新北巿格致中學</t>
    </r>
    <r>
      <rPr>
        <b val="true"/>
        <sz val="20"/>
        <rFont val="標楷體"/>
        <family val="4"/>
        <charset val="136"/>
      </rPr>
      <t xml:space="preserve">113</t>
    </r>
    <r>
      <rPr>
        <b val="true"/>
        <sz val="20"/>
        <rFont val="Noto Sans"/>
        <family val="2"/>
      </rPr>
      <t xml:space="preserve">學年度第一學期普通科競試成績總表</t>
    </r>
  </si>
  <si>
    <r>
      <rPr>
        <b val="true"/>
        <sz val="12"/>
        <rFont val="Noto Sans"/>
        <family val="2"/>
      </rPr>
      <t xml:space="preserve">班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科</t>
    </r>
    <r>
      <rPr>
        <b val="true"/>
        <sz val="12"/>
        <rFont val="標楷體"/>
        <family val="4"/>
        <charset val="136"/>
      </rPr>
      <t xml:space="preserve">\</t>
    </r>
  </si>
  <si>
    <t xml:space="preserve">地理</t>
  </si>
  <si>
    <t xml:space="preserve">物理</t>
  </si>
  <si>
    <t xml:space="preserve">英文</t>
  </si>
  <si>
    <r>
      <rPr>
        <b val="true"/>
        <sz val="12"/>
        <rFont val="Noto Sans"/>
        <family val="2"/>
      </rPr>
      <t xml:space="preserve">級</t>
    </r>
    <r>
      <rPr>
        <b val="true"/>
        <sz val="12"/>
        <rFont val="標楷體"/>
        <family val="4"/>
        <charset val="136"/>
      </rPr>
      <t xml:space="preserve">\</t>
    </r>
    <r>
      <rPr>
        <b val="true"/>
        <sz val="12"/>
        <rFont val="Noto Sans"/>
        <family val="2"/>
      </rPr>
      <t xml:space="preserve">目</t>
    </r>
    <r>
      <rPr>
        <b val="true"/>
        <sz val="12"/>
        <rFont val="標楷體"/>
        <family val="4"/>
        <charset val="136"/>
      </rPr>
      <t xml:space="preserve">\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地理</t>
    </r>
  </si>
  <si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歷史</t>
    </r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A</t>
    </r>
  </si>
  <si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_ "/>
    <numFmt numFmtId="168" formatCode="0.00_);[RED]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2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b val="true"/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6.74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10.49"/>
    <col collapsed="false" customWidth="true" hidden="true" outlineLevel="0" max="6" min="6" style="1" width="10.49"/>
    <col collapsed="false" customWidth="true" hidden="false" outlineLevel="0" max="9" min="7" style="1" width="8.24"/>
    <col collapsed="false" customWidth="true" hidden="false" outlineLevel="0" max="13" min="10" style="1" width="10.62"/>
    <col collapsed="false" customWidth="false" hidden="false" outlineLevel="0" max="257" min="14" style="1" width="6.75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/>
      <c r="F3" s="9"/>
      <c r="G3" s="10" t="s">
        <v>5</v>
      </c>
      <c r="H3" s="10" t="s">
        <v>6</v>
      </c>
      <c r="I3" s="10" t="s">
        <v>7</v>
      </c>
    </row>
    <row r="4" s="4" customFormat="true" ht="32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/>
      <c r="F4" s="16"/>
      <c r="G4" s="17" t="s">
        <v>12</v>
      </c>
      <c r="H4" s="17" t="s">
        <v>13</v>
      </c>
      <c r="I4" s="17" t="s">
        <v>13</v>
      </c>
    </row>
    <row r="5" s="4" customFormat="true" ht="32.25" hidden="false" customHeight="true" outlineLevel="0" collapsed="false">
      <c r="A5" s="18" t="s">
        <v>14</v>
      </c>
      <c r="B5" s="19" t="n">
        <v>60.3</v>
      </c>
      <c r="C5" s="20" t="n">
        <v>73.6</v>
      </c>
      <c r="D5" s="20" t="n">
        <v>59.7</v>
      </c>
      <c r="E5" s="21"/>
      <c r="F5" s="22"/>
      <c r="G5" s="23" t="n">
        <f aca="false">AVERAGE(B5:F5)</f>
        <v>64.5333333333333</v>
      </c>
      <c r="H5" s="18" t="n">
        <f aca="false">RANK(G5,$G$5:$G$12)</f>
        <v>1</v>
      </c>
      <c r="I5" s="24" t="n">
        <f aca="false">RANK(G5,$G$5:$G$25)</f>
        <v>2</v>
      </c>
    </row>
    <row r="6" s="4" customFormat="true" ht="32.25" hidden="false" customHeight="true" outlineLevel="0" collapsed="false">
      <c r="A6" s="25" t="s">
        <v>15</v>
      </c>
      <c r="B6" s="19" t="n">
        <v>35.4</v>
      </c>
      <c r="C6" s="26" t="n">
        <v>37.8</v>
      </c>
      <c r="D6" s="26" t="n">
        <v>48.5</v>
      </c>
      <c r="E6" s="27"/>
      <c r="F6" s="28"/>
      <c r="G6" s="29" t="n">
        <f aca="false">AVERAGE(B6:F6)</f>
        <v>40.5666666666667</v>
      </c>
      <c r="H6" s="25" t="n">
        <f aca="false">RANK(G6,$G$5:$G$12)</f>
        <v>5</v>
      </c>
      <c r="I6" s="30" t="n">
        <f aca="false">RANK(G6,$G$5:$G$25)</f>
        <v>12</v>
      </c>
    </row>
    <row r="7" s="4" customFormat="true" ht="32.25" hidden="false" customHeight="true" outlineLevel="0" collapsed="false">
      <c r="A7" s="31" t="s">
        <v>16</v>
      </c>
      <c r="B7" s="19" t="n">
        <v>30.7</v>
      </c>
      <c r="C7" s="26" t="n">
        <v>37.2</v>
      </c>
      <c r="D7" s="26" t="n">
        <v>50.4</v>
      </c>
      <c r="E7" s="27"/>
      <c r="F7" s="28"/>
      <c r="G7" s="32" t="n">
        <f aca="false">AVERAGE(B7:F7)</f>
        <v>39.4333333333333</v>
      </c>
      <c r="H7" s="33" t="n">
        <f aca="false">RANK(G7,$G$5:$G$12)</f>
        <v>6</v>
      </c>
      <c r="I7" s="34" t="n">
        <f aca="false">RANK(G7,$G$5:$G$25)</f>
        <v>14</v>
      </c>
    </row>
    <row r="8" s="4" customFormat="true" ht="32.25" hidden="false" customHeight="true" outlineLevel="0" collapsed="false">
      <c r="A8" s="5" t="s">
        <v>1</v>
      </c>
      <c r="B8" s="6" t="s">
        <v>2</v>
      </c>
      <c r="C8" s="7" t="s">
        <v>3</v>
      </c>
      <c r="D8" s="7" t="s">
        <v>4</v>
      </c>
      <c r="E8" s="8"/>
      <c r="F8" s="9"/>
      <c r="G8" s="10" t="s">
        <v>5</v>
      </c>
      <c r="H8" s="10" t="s">
        <v>6</v>
      </c>
      <c r="I8" s="10" t="s">
        <v>7</v>
      </c>
    </row>
    <row r="9" s="4" customFormat="true" ht="32.25" hidden="false" customHeight="true" outlineLevel="0" collapsed="false">
      <c r="A9" s="35" t="s">
        <v>8</v>
      </c>
      <c r="B9" s="12" t="s">
        <v>9</v>
      </c>
      <c r="C9" s="13" t="s">
        <v>10</v>
      </c>
      <c r="D9" s="14" t="s">
        <v>11</v>
      </c>
      <c r="E9" s="15"/>
      <c r="F9" s="16"/>
      <c r="G9" s="36" t="s">
        <v>12</v>
      </c>
      <c r="H9" s="36" t="s">
        <v>13</v>
      </c>
      <c r="I9" s="36" t="s">
        <v>13</v>
      </c>
    </row>
    <row r="10" s="4" customFormat="true" ht="32.25" hidden="false" customHeight="true" outlineLevel="0" collapsed="false">
      <c r="A10" s="37" t="s">
        <v>17</v>
      </c>
      <c r="B10" s="19" t="n">
        <v>46.7</v>
      </c>
      <c r="C10" s="20" t="n">
        <v>62.5</v>
      </c>
      <c r="D10" s="20" t="n">
        <v>67.4</v>
      </c>
      <c r="E10" s="38"/>
      <c r="F10" s="9"/>
      <c r="G10" s="23" t="n">
        <f aca="false">AVERAGE(B10:F10)</f>
        <v>58.8666666666667</v>
      </c>
      <c r="H10" s="18" t="n">
        <f aca="false">RANK(G10,$G$5:$G$12)</f>
        <v>2</v>
      </c>
      <c r="I10" s="24" t="n">
        <f aca="false">RANK(G10,$G$5:$G$25)</f>
        <v>5</v>
      </c>
    </row>
    <row r="11" s="4" customFormat="true" ht="32.25" hidden="false" customHeight="true" outlineLevel="0" collapsed="false">
      <c r="A11" s="39" t="s">
        <v>18</v>
      </c>
      <c r="B11" s="19" t="n">
        <v>41.7</v>
      </c>
      <c r="C11" s="26" t="n">
        <v>63.7</v>
      </c>
      <c r="D11" s="26" t="n">
        <v>70.2</v>
      </c>
      <c r="E11" s="40"/>
      <c r="F11" s="41"/>
      <c r="G11" s="29" t="n">
        <f aca="false">AVERAGE(B11:F11)</f>
        <v>58.5333333333333</v>
      </c>
      <c r="H11" s="25" t="n">
        <f aca="false">RANK(G11,$G$5:$G$12)</f>
        <v>3</v>
      </c>
      <c r="I11" s="30" t="n">
        <f aca="false">RANK(G11,$G$5:$G$25)</f>
        <v>6</v>
      </c>
    </row>
    <row r="12" s="4" customFormat="true" ht="32.25" hidden="false" customHeight="true" outlineLevel="0" collapsed="false">
      <c r="A12" s="42" t="s">
        <v>19</v>
      </c>
      <c r="B12" s="43" t="n">
        <v>42.1</v>
      </c>
      <c r="C12" s="26" t="n">
        <v>59.6</v>
      </c>
      <c r="D12" s="26" t="n">
        <v>58.1</v>
      </c>
      <c r="E12" s="40"/>
      <c r="F12" s="44"/>
      <c r="G12" s="45" t="n">
        <f aca="false">AVERAGE(B12:F12)</f>
        <v>53.2666666666667</v>
      </c>
      <c r="H12" s="25" t="n">
        <f aca="false">RANK(G12,$G$5:$G$12)</f>
        <v>4</v>
      </c>
      <c r="I12" s="30" t="n">
        <f aca="false">RANK(G12,$G$5:$G$25)</f>
        <v>8</v>
      </c>
    </row>
    <row r="13" s="4" customFormat="true" ht="32.25" hidden="false" customHeight="true" outlineLevel="0" collapsed="false">
      <c r="A13" s="5" t="s">
        <v>1</v>
      </c>
      <c r="B13" s="46" t="s">
        <v>2</v>
      </c>
      <c r="C13" s="46"/>
      <c r="D13" s="7" t="s">
        <v>3</v>
      </c>
      <c r="E13" s="8"/>
      <c r="F13" s="7"/>
      <c r="G13" s="17" t="s">
        <v>5</v>
      </c>
      <c r="H13" s="10" t="s">
        <v>6</v>
      </c>
      <c r="I13" s="10" t="s">
        <v>7</v>
      </c>
    </row>
    <row r="14" s="4" customFormat="true" ht="32.25" hidden="false" customHeight="true" outlineLevel="0" collapsed="false">
      <c r="A14" s="35" t="s">
        <v>8</v>
      </c>
      <c r="B14" s="47" t="s">
        <v>20</v>
      </c>
      <c r="C14" s="14" t="s">
        <v>21</v>
      </c>
      <c r="D14" s="48" t="s">
        <v>22</v>
      </c>
      <c r="E14" s="49"/>
      <c r="F14" s="48"/>
      <c r="G14" s="17" t="s">
        <v>12</v>
      </c>
      <c r="H14" s="17" t="s">
        <v>13</v>
      </c>
      <c r="I14" s="17" t="s">
        <v>13</v>
      </c>
    </row>
    <row r="15" s="4" customFormat="true" ht="32.25" hidden="false" customHeight="true" outlineLevel="0" collapsed="false">
      <c r="A15" s="31" t="s">
        <v>23</v>
      </c>
      <c r="B15" s="26" t="n">
        <v>78.3</v>
      </c>
      <c r="C15" s="50"/>
      <c r="D15" s="51" t="n">
        <v>54.7</v>
      </c>
      <c r="E15" s="50"/>
      <c r="F15" s="52"/>
      <c r="G15" s="23" t="n">
        <f aca="false">AVERAGE(B15:F15)</f>
        <v>66.5</v>
      </c>
      <c r="H15" s="18" t="n">
        <f aca="false">RANK(G15,$G$15:$G$25)</f>
        <v>1</v>
      </c>
      <c r="I15" s="24" t="n">
        <f aca="false">RANK(G15,$G$5:$G$25)</f>
        <v>1</v>
      </c>
    </row>
    <row r="16" s="4" customFormat="true" ht="32.25" hidden="false" customHeight="true" outlineLevel="0" collapsed="false">
      <c r="A16" s="53" t="s">
        <v>24</v>
      </c>
      <c r="B16" s="26" t="n">
        <v>46.9</v>
      </c>
      <c r="C16" s="54"/>
      <c r="D16" s="55" t="n">
        <v>23.7</v>
      </c>
      <c r="E16" s="54"/>
      <c r="F16" s="56"/>
      <c r="G16" s="32" t="n">
        <f aca="false">AVERAGE(B16:F16)</f>
        <v>35.3</v>
      </c>
      <c r="H16" s="42" t="n">
        <f aca="false">RANK(G16,$G$15:$G$25)</f>
        <v>9</v>
      </c>
      <c r="I16" s="34" t="n">
        <f aca="false">RANK(G16,$G$5:$G$25)</f>
        <v>15</v>
      </c>
    </row>
    <row r="17" s="4" customFormat="true" ht="32.25" hidden="false" customHeight="true" outlineLevel="0" collapsed="false">
      <c r="A17" s="53" t="s">
        <v>25</v>
      </c>
      <c r="B17" s="26" t="n">
        <v>62.1</v>
      </c>
      <c r="C17" s="55" t="n">
        <v>58.9</v>
      </c>
      <c r="D17" s="55" t="n">
        <v>61</v>
      </c>
      <c r="E17" s="54"/>
      <c r="F17" s="56"/>
      <c r="G17" s="32" t="n">
        <f aca="false">AVERAGE(B17:F17)</f>
        <v>60.6666666666667</v>
      </c>
      <c r="H17" s="42" t="n">
        <f aca="false">RANK(G17,$G$15:$G$25)</f>
        <v>3</v>
      </c>
      <c r="I17" s="34" t="n">
        <f aca="false">RANK(G17,$G$5:$G$25)</f>
        <v>4</v>
      </c>
    </row>
    <row r="18" s="4" customFormat="true" ht="32.25" hidden="false" customHeight="true" outlineLevel="0" collapsed="false">
      <c r="A18" s="57" t="s">
        <v>26</v>
      </c>
      <c r="B18" s="26" t="n">
        <v>60</v>
      </c>
      <c r="C18" s="54"/>
      <c r="D18" s="55" t="n">
        <v>40</v>
      </c>
      <c r="E18" s="54"/>
      <c r="F18" s="56"/>
      <c r="G18" s="32" t="n">
        <f aca="false">AVERAGE(B18:F18)</f>
        <v>50</v>
      </c>
      <c r="H18" s="42" t="n">
        <f aca="false">RANK(G18,$G$15:$G$25)</f>
        <v>6</v>
      </c>
      <c r="I18" s="34" t="n">
        <f aca="false">RANK(G18,$G$5:$G$25)</f>
        <v>10</v>
      </c>
    </row>
    <row r="19" s="4" customFormat="true" ht="32.25" hidden="false" customHeight="true" outlineLevel="0" collapsed="false">
      <c r="A19" s="57" t="s">
        <v>27</v>
      </c>
      <c r="B19" s="58"/>
      <c r="C19" s="55" t="n">
        <v>60</v>
      </c>
      <c r="D19" s="55" t="n">
        <v>62.3</v>
      </c>
      <c r="E19" s="58"/>
      <c r="F19" s="56"/>
      <c r="G19" s="32" t="n">
        <f aca="false">AVERAGE(B19:F19)</f>
        <v>61.15</v>
      </c>
      <c r="H19" s="42" t="n">
        <f aca="false">RANK(G19,$G$15:$G$25)</f>
        <v>2</v>
      </c>
      <c r="I19" s="34" t="n">
        <f aca="false">RANK(G19,$G$5:$G$25)</f>
        <v>3</v>
      </c>
    </row>
    <row r="20" s="4" customFormat="true" ht="32.25" hidden="false" customHeight="true" outlineLevel="0" collapsed="false">
      <c r="A20" s="5" t="s">
        <v>1</v>
      </c>
      <c r="B20" s="46" t="s">
        <v>2</v>
      </c>
      <c r="C20" s="46"/>
      <c r="D20" s="7" t="s">
        <v>3</v>
      </c>
      <c r="E20" s="7" t="s">
        <v>4</v>
      </c>
      <c r="F20" s="7"/>
      <c r="G20" s="10" t="s">
        <v>5</v>
      </c>
      <c r="H20" s="10" t="s">
        <v>6</v>
      </c>
      <c r="I20" s="10" t="s">
        <v>7</v>
      </c>
    </row>
    <row r="21" s="4" customFormat="true" ht="32.25" hidden="false" customHeight="true" outlineLevel="0" collapsed="false">
      <c r="A21" s="35" t="s">
        <v>8</v>
      </c>
      <c r="B21" s="47" t="s">
        <v>20</v>
      </c>
      <c r="C21" s="14" t="s">
        <v>21</v>
      </c>
      <c r="D21" s="48" t="s">
        <v>22</v>
      </c>
      <c r="E21" s="48" t="s">
        <v>11</v>
      </c>
      <c r="F21" s="48"/>
      <c r="G21" s="36" t="s">
        <v>12</v>
      </c>
      <c r="H21" s="36" t="s">
        <v>13</v>
      </c>
      <c r="I21" s="36" t="s">
        <v>13</v>
      </c>
    </row>
    <row r="22" s="4" customFormat="true" ht="32.25" hidden="false" customHeight="true" outlineLevel="0" collapsed="false">
      <c r="A22" s="37" t="s">
        <v>26</v>
      </c>
      <c r="B22" s="20" t="n">
        <v>38.6</v>
      </c>
      <c r="C22" s="50"/>
      <c r="D22" s="51" t="n">
        <v>35.5</v>
      </c>
      <c r="E22" s="51" t="n">
        <v>45.6</v>
      </c>
      <c r="F22" s="52"/>
      <c r="G22" s="23" t="n">
        <f aca="false">AVERAGE(B22:F22)</f>
        <v>39.9</v>
      </c>
      <c r="H22" s="18" t="n">
        <f aca="false">RANK(G22,$G$15:$G$25)</f>
        <v>8</v>
      </c>
      <c r="I22" s="24" t="n">
        <f aca="false">RANK(G22,$G$5:$G$25)</f>
        <v>13</v>
      </c>
    </row>
    <row r="23" s="4" customFormat="true" ht="32.25" hidden="false" customHeight="true" outlineLevel="0" collapsed="false">
      <c r="A23" s="53" t="s">
        <v>27</v>
      </c>
      <c r="B23" s="59"/>
      <c r="C23" s="55" t="n">
        <v>45.9</v>
      </c>
      <c r="D23" s="55" t="n">
        <v>66.2</v>
      </c>
      <c r="E23" s="55" t="n">
        <v>54.3</v>
      </c>
      <c r="F23" s="56"/>
      <c r="G23" s="32" t="n">
        <f aca="false">AVERAGE(B23:F23)</f>
        <v>55.4666666666667</v>
      </c>
      <c r="H23" s="42" t="n">
        <f aca="false">RANK(G23,$G$15:$G$25)</f>
        <v>4</v>
      </c>
      <c r="I23" s="34" t="n">
        <f aca="false">RANK(G23,$G$5:$G$25)</f>
        <v>7</v>
      </c>
    </row>
    <row r="24" s="4" customFormat="true" ht="32.25" hidden="false" customHeight="true" outlineLevel="0" collapsed="false">
      <c r="A24" s="53" t="s">
        <v>28</v>
      </c>
      <c r="B24" s="60" t="n">
        <v>35.8</v>
      </c>
      <c r="C24" s="54"/>
      <c r="D24" s="55" t="n">
        <v>43.7</v>
      </c>
      <c r="E24" s="55" t="n">
        <v>57.9</v>
      </c>
      <c r="F24" s="56"/>
      <c r="G24" s="32" t="n">
        <f aca="false">AVERAGE(B24:F24)</f>
        <v>45.8</v>
      </c>
      <c r="H24" s="42" t="n">
        <f aca="false">RANK(G24,$G$15:$G$25)</f>
        <v>7</v>
      </c>
      <c r="I24" s="34" t="n">
        <f aca="false">RANK(G24,$G$5:$G$25)</f>
        <v>11</v>
      </c>
    </row>
    <row r="25" s="4" customFormat="true" ht="32.25" hidden="false" customHeight="true" outlineLevel="0" collapsed="false">
      <c r="A25" s="61" t="s">
        <v>29</v>
      </c>
      <c r="B25" s="62" t="n">
        <v>47.3</v>
      </c>
      <c r="C25" s="63" t="n">
        <v>46</v>
      </c>
      <c r="D25" s="63" t="n">
        <v>58.2</v>
      </c>
      <c r="E25" s="63" t="n">
        <v>49.9</v>
      </c>
      <c r="F25" s="64"/>
      <c r="G25" s="45" t="n">
        <f aca="false">AVERAGE(B25:F25)</f>
        <v>50.35</v>
      </c>
      <c r="H25" s="35" t="n">
        <f aca="false">RANK(G25,$G$15:$G$25)</f>
        <v>5</v>
      </c>
      <c r="I25" s="65" t="n">
        <f aca="false">RANK(G25,$G$5:$G$25)</f>
        <v>9</v>
      </c>
    </row>
    <row r="33" s="4" customFormat="true" ht="16.5" hidden="false" customHeight="false" outlineLevel="0" collapsed="false">
      <c r="A33" s="1"/>
      <c r="B33" s="1"/>
      <c r="C33" s="1"/>
      <c r="D33" s="1"/>
      <c r="E33" s="1"/>
      <c r="F33" s="1"/>
    </row>
    <row r="34" s="4" customFormat="true" ht="16.5" hidden="false" customHeight="false" outlineLevel="0" collapsed="false">
      <c r="A34" s="1"/>
      <c r="B34" s="1"/>
      <c r="C34" s="1"/>
      <c r="D34" s="1"/>
      <c r="E34" s="1"/>
      <c r="F34" s="1"/>
    </row>
    <row r="35" s="4" customFormat="true" ht="16.5" hidden="false" customHeight="false" outlineLevel="0" collapsed="false">
      <c r="A35" s="1"/>
      <c r="B35" s="1"/>
      <c r="C35" s="1"/>
      <c r="D35" s="1"/>
      <c r="E35" s="1"/>
      <c r="F35" s="1"/>
    </row>
    <row r="36" s="4" customFormat="true" ht="16.5" hidden="false" customHeight="false" outlineLevel="0" collapsed="false">
      <c r="A36" s="1"/>
      <c r="B36" s="1"/>
      <c r="C36" s="1"/>
      <c r="D36" s="1"/>
      <c r="E36" s="1"/>
      <c r="F36" s="1"/>
    </row>
    <row r="37" s="4" customFormat="true" ht="16.5" hidden="false" customHeight="false" outlineLevel="0" collapsed="false">
      <c r="A37" s="1"/>
      <c r="B37" s="1"/>
      <c r="C37" s="1"/>
      <c r="D37" s="1"/>
      <c r="E37" s="1"/>
      <c r="F37" s="1"/>
    </row>
    <row r="38" s="4" customFormat="true" ht="16.5" hidden="false" customHeight="false" outlineLevel="0" collapsed="false">
      <c r="A38" s="1"/>
      <c r="B38" s="1"/>
      <c r="C38" s="1"/>
      <c r="D38" s="1"/>
      <c r="E38" s="1"/>
      <c r="F38" s="1"/>
    </row>
    <row r="39" s="4" customFormat="true" ht="16.5" hidden="false" customHeight="false" outlineLevel="0" collapsed="false">
      <c r="A39" s="1"/>
      <c r="B39" s="1"/>
      <c r="C39" s="1"/>
      <c r="D39" s="1"/>
      <c r="E39" s="1"/>
      <c r="F39" s="1"/>
    </row>
    <row r="40" s="4" customFormat="true" ht="16.5" hidden="false" customHeight="false" outlineLevel="0" collapsed="false">
      <c r="A40" s="1"/>
      <c r="B40" s="1"/>
      <c r="C40" s="1"/>
      <c r="D40" s="1"/>
      <c r="E40" s="1"/>
      <c r="F40" s="1"/>
    </row>
    <row r="41" s="4" customFormat="true" ht="16.5" hidden="false" customHeight="false" outlineLevel="0" collapsed="false">
      <c r="A41" s="1"/>
      <c r="B41" s="1"/>
      <c r="C41" s="1"/>
      <c r="D41" s="1"/>
      <c r="E41" s="1"/>
      <c r="F41" s="1"/>
    </row>
  </sheetData>
  <mergeCells count="3">
    <mergeCell ref="A1:I2"/>
    <mergeCell ref="B13:C13"/>
    <mergeCell ref="B20:C2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3" activeCellId="0" sqref="M23"/>
    </sheetView>
  </sheetViews>
  <sheetFormatPr defaultColWidth="6.74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9.62"/>
    <col collapsed="false" customWidth="true" hidden="false" outlineLevel="0" max="8" min="8" style="1" width="8.62"/>
    <col collapsed="false" customWidth="true" hidden="false" outlineLevel="0" max="10" min="9" style="1" width="8.99"/>
    <col collapsed="false" customWidth="true" hidden="false" outlineLevel="0" max="13" min="11" style="1" width="10.62"/>
    <col collapsed="false" customWidth="false" hidden="false" outlineLevel="0" max="257" min="14" style="1" width="6.75"/>
  </cols>
  <sheetData>
    <row r="1" s="4" customFormat="true" ht="16.5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3"/>
    </row>
    <row r="2" s="4" customFormat="true" ht="20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3"/>
    </row>
    <row r="3" s="4" customFormat="true" ht="30" hidden="false" customHeight="true" outlineLevel="0" collapsed="false">
      <c r="A3" s="67" t="s">
        <v>31</v>
      </c>
      <c r="B3" s="68" t="s">
        <v>32</v>
      </c>
      <c r="C3" s="69" t="s">
        <v>33</v>
      </c>
      <c r="D3" s="69" t="s">
        <v>34</v>
      </c>
      <c r="E3" s="69" t="s">
        <v>11</v>
      </c>
      <c r="F3" s="69" t="s">
        <v>9</v>
      </c>
      <c r="G3" s="70"/>
      <c r="H3" s="10" t="s">
        <v>5</v>
      </c>
      <c r="I3" s="10" t="s">
        <v>6</v>
      </c>
      <c r="J3" s="10" t="s">
        <v>7</v>
      </c>
    </row>
    <row r="4" s="4" customFormat="true" ht="30" hidden="false" customHeight="true" outlineLevel="0" collapsed="false">
      <c r="A4" s="35" t="s">
        <v>35</v>
      </c>
      <c r="B4" s="68"/>
      <c r="C4" s="69"/>
      <c r="D4" s="69"/>
      <c r="E4" s="69"/>
      <c r="F4" s="69"/>
      <c r="G4" s="70"/>
      <c r="H4" s="17" t="s">
        <v>12</v>
      </c>
      <c r="I4" s="17" t="s">
        <v>13</v>
      </c>
      <c r="J4" s="17" t="s">
        <v>13</v>
      </c>
    </row>
    <row r="5" s="4" customFormat="true" ht="30" hidden="false" customHeight="true" outlineLevel="0" collapsed="false">
      <c r="A5" s="71" t="s">
        <v>14</v>
      </c>
      <c r="B5" s="72" t="n">
        <v>76.2</v>
      </c>
      <c r="C5" s="51" t="n">
        <v>51.8</v>
      </c>
      <c r="D5" s="51" t="n">
        <v>65.5</v>
      </c>
      <c r="E5" s="51" t="n">
        <v>68.4</v>
      </c>
      <c r="F5" s="51" t="n">
        <v>50.4</v>
      </c>
      <c r="G5" s="73"/>
      <c r="H5" s="23" t="n">
        <f aca="false">AVERAGE(B5:G5)</f>
        <v>62.46</v>
      </c>
      <c r="I5" s="18" t="n">
        <f aca="false">RANK(H5,$H$5:$H$12)</f>
        <v>1</v>
      </c>
      <c r="J5" s="24" t="n">
        <f aca="false">RANK(H5,$H$5:$H$25)</f>
        <v>2</v>
      </c>
    </row>
    <row r="6" s="4" customFormat="true" ht="30" hidden="false" customHeight="true" outlineLevel="0" collapsed="false">
      <c r="A6" s="74" t="s">
        <v>15</v>
      </c>
      <c r="B6" s="75" t="n">
        <v>51.5</v>
      </c>
      <c r="C6" s="76" t="n">
        <v>22.8</v>
      </c>
      <c r="D6" s="76" t="n">
        <v>34</v>
      </c>
      <c r="E6" s="76" t="n">
        <v>45.3</v>
      </c>
      <c r="F6" s="76" t="n">
        <v>24.5</v>
      </c>
      <c r="G6" s="77"/>
      <c r="H6" s="29" t="n">
        <f aca="false">AVERAGE(B6:G6)</f>
        <v>35.62</v>
      </c>
      <c r="I6" s="25" t="n">
        <f aca="false">RANK(H6,$H$5:$H$12)</f>
        <v>6</v>
      </c>
      <c r="J6" s="30" t="n">
        <f aca="false">RANK(H6,$H$5:$H$25)</f>
        <v>14</v>
      </c>
    </row>
    <row r="7" s="4" customFormat="true" ht="32.25" hidden="false" customHeight="true" outlineLevel="0" collapsed="false">
      <c r="A7" s="53" t="s">
        <v>16</v>
      </c>
      <c r="B7" s="78" t="n">
        <v>55.1</v>
      </c>
      <c r="C7" s="55" t="n">
        <v>24.4</v>
      </c>
      <c r="D7" s="55" t="n">
        <v>66.1</v>
      </c>
      <c r="E7" s="55" t="n">
        <v>42.9</v>
      </c>
      <c r="F7" s="55" t="n">
        <v>14</v>
      </c>
      <c r="G7" s="79"/>
      <c r="H7" s="32" t="n">
        <f aca="false">AVERAGE(B7:G7)</f>
        <v>40.5</v>
      </c>
      <c r="I7" s="42" t="n">
        <f aca="false">RANK(H7,$H$5:$H$12)</f>
        <v>5</v>
      </c>
      <c r="J7" s="34" t="n">
        <f aca="false">RANK(H7,$H$5:$H$25)</f>
        <v>12</v>
      </c>
    </row>
    <row r="8" s="4" customFormat="true" ht="30" hidden="false" customHeight="true" outlineLevel="0" collapsed="false">
      <c r="A8" s="67" t="s">
        <v>31</v>
      </c>
      <c r="B8" s="68" t="s">
        <v>32</v>
      </c>
      <c r="C8" s="69" t="s">
        <v>33</v>
      </c>
      <c r="D8" s="69" t="s">
        <v>34</v>
      </c>
      <c r="E8" s="69" t="s">
        <v>11</v>
      </c>
      <c r="F8" s="69" t="s">
        <v>9</v>
      </c>
      <c r="G8" s="70"/>
      <c r="H8" s="10" t="s">
        <v>5</v>
      </c>
      <c r="I8" s="10" t="s">
        <v>6</v>
      </c>
      <c r="J8" s="10" t="s">
        <v>7</v>
      </c>
    </row>
    <row r="9" s="4" customFormat="true" ht="30" hidden="false" customHeight="true" outlineLevel="0" collapsed="false">
      <c r="A9" s="35" t="s">
        <v>35</v>
      </c>
      <c r="B9" s="68"/>
      <c r="C9" s="69"/>
      <c r="D9" s="69"/>
      <c r="E9" s="69"/>
      <c r="F9" s="69"/>
      <c r="G9" s="70"/>
      <c r="H9" s="36" t="s">
        <v>12</v>
      </c>
      <c r="I9" s="36" t="s">
        <v>13</v>
      </c>
      <c r="J9" s="36" t="s">
        <v>13</v>
      </c>
    </row>
    <row r="10" s="4" customFormat="true" ht="30" hidden="false" customHeight="true" outlineLevel="0" collapsed="false">
      <c r="A10" s="80" t="s">
        <v>17</v>
      </c>
      <c r="B10" s="72" t="n">
        <v>64.5</v>
      </c>
      <c r="C10" s="51" t="n">
        <v>36.9</v>
      </c>
      <c r="D10" s="51" t="n">
        <v>59.3</v>
      </c>
      <c r="E10" s="51" t="n">
        <v>49.9</v>
      </c>
      <c r="F10" s="51" t="n">
        <v>46.5</v>
      </c>
      <c r="G10" s="81"/>
      <c r="H10" s="82" t="n">
        <f aca="false">AVERAGE(B10:G10)</f>
        <v>51.42</v>
      </c>
      <c r="I10" s="83" t="n">
        <f aca="false">RANK(H10,$H$5:$H$12)</f>
        <v>2</v>
      </c>
      <c r="J10" s="84" t="n">
        <f aca="false">RANK(H10,$H$5:$H$25)</f>
        <v>3</v>
      </c>
    </row>
    <row r="11" s="4" customFormat="true" ht="30" hidden="false" customHeight="true" outlineLevel="0" collapsed="false">
      <c r="A11" s="85" t="s">
        <v>18</v>
      </c>
      <c r="B11" s="75" t="n">
        <v>61.2</v>
      </c>
      <c r="C11" s="76" t="n">
        <v>35.5</v>
      </c>
      <c r="D11" s="76" t="n">
        <v>38.6</v>
      </c>
      <c r="E11" s="76" t="n">
        <v>44.9</v>
      </c>
      <c r="F11" s="76" t="n">
        <v>32.4</v>
      </c>
      <c r="G11" s="86"/>
      <c r="H11" s="82" t="n">
        <f aca="false">AVERAGE(B11:G11)</f>
        <v>42.52</v>
      </c>
      <c r="I11" s="83" t="n">
        <f aca="false">RANK(H11,$H$5:$H$12)</f>
        <v>3</v>
      </c>
      <c r="J11" s="85" t="n">
        <f aca="false">RANK(H11,$H$5:$H$25)</f>
        <v>9</v>
      </c>
    </row>
    <row r="12" s="4" customFormat="true" ht="30" hidden="false" customHeight="true" outlineLevel="0" collapsed="false">
      <c r="A12" s="74" t="s">
        <v>19</v>
      </c>
      <c r="B12" s="78" t="n">
        <v>53.4</v>
      </c>
      <c r="C12" s="55" t="n">
        <v>33.5</v>
      </c>
      <c r="D12" s="55" t="n">
        <v>38.6</v>
      </c>
      <c r="E12" s="55" t="n">
        <v>42.4</v>
      </c>
      <c r="F12" s="55" t="n">
        <v>35</v>
      </c>
      <c r="G12" s="87"/>
      <c r="H12" s="32" t="n">
        <f aca="false">AVERAGE(B12:G12)</f>
        <v>40.58</v>
      </c>
      <c r="I12" s="25" t="n">
        <f aca="false">RANK(H12,$H$5:$H$12)</f>
        <v>4</v>
      </c>
      <c r="J12" s="74" t="n">
        <f aca="false">RANK(H12,$H$5:$H$25)</f>
        <v>11</v>
      </c>
    </row>
    <row r="13" s="4" customFormat="true" ht="30" hidden="false" customHeight="true" outlineLevel="0" collapsed="false">
      <c r="A13" s="67" t="s">
        <v>31</v>
      </c>
      <c r="B13" s="88" t="s">
        <v>36</v>
      </c>
      <c r="C13" s="89" t="s">
        <v>37</v>
      </c>
      <c r="D13" s="69" t="s">
        <v>34</v>
      </c>
      <c r="E13" s="69" t="s">
        <v>11</v>
      </c>
      <c r="F13" s="69" t="s">
        <v>38</v>
      </c>
      <c r="G13" s="69" t="s">
        <v>39</v>
      </c>
      <c r="H13" s="10" t="s">
        <v>5</v>
      </c>
      <c r="I13" s="10" t="s">
        <v>6</v>
      </c>
      <c r="J13" s="10" t="s">
        <v>7</v>
      </c>
    </row>
    <row r="14" s="4" customFormat="true" ht="30" hidden="false" customHeight="true" outlineLevel="0" collapsed="false">
      <c r="A14" s="35" t="s">
        <v>35</v>
      </c>
      <c r="B14" s="88"/>
      <c r="C14" s="89"/>
      <c r="D14" s="69"/>
      <c r="E14" s="69"/>
      <c r="F14" s="69"/>
      <c r="G14" s="69"/>
      <c r="H14" s="36" t="s">
        <v>12</v>
      </c>
      <c r="I14" s="17" t="s">
        <v>13</v>
      </c>
      <c r="J14" s="17" t="s">
        <v>13</v>
      </c>
    </row>
    <row r="15" s="4" customFormat="true" ht="30" hidden="false" customHeight="true" outlineLevel="0" collapsed="false">
      <c r="A15" s="53" t="s">
        <v>23</v>
      </c>
      <c r="B15" s="72" t="n">
        <v>55.7</v>
      </c>
      <c r="C15" s="51" t="n">
        <v>64.8</v>
      </c>
      <c r="D15" s="51" t="n">
        <v>71.9</v>
      </c>
      <c r="E15" s="51" t="n">
        <v>62.7</v>
      </c>
      <c r="F15" s="52" t="n">
        <v>61.6</v>
      </c>
      <c r="G15" s="73"/>
      <c r="H15" s="90" t="n">
        <f aca="false">AVERAGE(B15:G15)</f>
        <v>63.34</v>
      </c>
      <c r="I15" s="18" t="n">
        <f aca="false">RANK(H15,$H$15:$H$25)</f>
        <v>1</v>
      </c>
      <c r="J15" s="24" t="n">
        <f aca="false">RANK(H15,$H$5:$H$25)</f>
        <v>1</v>
      </c>
    </row>
    <row r="16" s="4" customFormat="true" ht="30" hidden="false" customHeight="true" outlineLevel="0" collapsed="false">
      <c r="A16" s="53" t="s">
        <v>24</v>
      </c>
      <c r="B16" s="78" t="n">
        <v>33.6</v>
      </c>
      <c r="C16" s="55" t="n">
        <v>28.8</v>
      </c>
      <c r="D16" s="55" t="n">
        <v>32.6</v>
      </c>
      <c r="E16" s="55" t="n">
        <v>43.3</v>
      </c>
      <c r="F16" s="56" t="n">
        <v>32</v>
      </c>
      <c r="G16" s="79"/>
      <c r="H16" s="91" t="n">
        <f aca="false">AVERAGE(B16:G16)</f>
        <v>34.06</v>
      </c>
      <c r="I16" s="42" t="n">
        <f aca="false">RANK(H16,$H$15:$H$25)</f>
        <v>9</v>
      </c>
      <c r="J16" s="34" t="n">
        <f aca="false">RANK(H16,$H$5:$H$25)</f>
        <v>15</v>
      </c>
    </row>
    <row r="17" s="4" customFormat="true" ht="30" hidden="false" customHeight="true" outlineLevel="0" collapsed="false">
      <c r="A17" s="92" t="s">
        <v>25</v>
      </c>
      <c r="B17" s="78" t="n">
        <v>51.5</v>
      </c>
      <c r="C17" s="55" t="n">
        <v>58.1</v>
      </c>
      <c r="D17" s="55" t="n">
        <v>33</v>
      </c>
      <c r="E17" s="55" t="n">
        <v>47.9</v>
      </c>
      <c r="F17" s="56" t="n">
        <v>39.4</v>
      </c>
      <c r="G17" s="56" t="n">
        <v>35.4</v>
      </c>
      <c r="H17" s="91" t="n">
        <f aca="false">AVERAGE(B17:G17)</f>
        <v>44.2166666666667</v>
      </c>
      <c r="I17" s="42" t="n">
        <f aca="false">RANK(H17,$H$15:$H$25)</f>
        <v>5</v>
      </c>
      <c r="J17" s="34" t="n">
        <f aca="false">RANK(H17,$H$5:$H$25)</f>
        <v>7</v>
      </c>
    </row>
    <row r="18" s="4" customFormat="true" ht="30" hidden="false" customHeight="true" outlineLevel="0" collapsed="false">
      <c r="A18" s="92" t="s">
        <v>26</v>
      </c>
      <c r="B18" s="78" t="n">
        <v>25</v>
      </c>
      <c r="C18" s="55" t="n">
        <v>47</v>
      </c>
      <c r="D18" s="55" t="n">
        <v>93</v>
      </c>
      <c r="E18" s="55" t="n">
        <v>45</v>
      </c>
      <c r="F18" s="56" t="n">
        <v>15</v>
      </c>
      <c r="G18" s="79"/>
      <c r="H18" s="91" t="n">
        <f aca="false">AVERAGE(B18:G18)</f>
        <v>45</v>
      </c>
      <c r="I18" s="42" t="n">
        <f aca="false">RANK(H18,$H$15:$H$25)</f>
        <v>4</v>
      </c>
      <c r="J18" s="34" t="n">
        <f aca="false">RANK(H18,$H$5:$H$25)</f>
        <v>6</v>
      </c>
    </row>
    <row r="19" s="4" customFormat="true" ht="30" hidden="false" customHeight="true" outlineLevel="0" collapsed="false">
      <c r="A19" s="53" t="s">
        <v>27</v>
      </c>
      <c r="B19" s="78" t="n">
        <v>56.3</v>
      </c>
      <c r="C19" s="55" t="n">
        <v>33</v>
      </c>
      <c r="D19" s="55" t="n">
        <v>53.5</v>
      </c>
      <c r="E19" s="55" t="n">
        <v>55</v>
      </c>
      <c r="F19" s="58"/>
      <c r="G19" s="56" t="n">
        <v>31</v>
      </c>
      <c r="H19" s="91" t="n">
        <f aca="false">AVERAGE(B19:G19)</f>
        <v>45.76</v>
      </c>
      <c r="I19" s="42" t="n">
        <f aca="false">RANK(H19,$H$15:$H$25)</f>
        <v>3</v>
      </c>
      <c r="J19" s="93" t="n">
        <f aca="false">RANK(H19,$H$5:$H$25)</f>
        <v>5</v>
      </c>
    </row>
    <row r="20" s="4" customFormat="true" ht="30" hidden="false" customHeight="true" outlineLevel="0" collapsed="false">
      <c r="A20" s="67" t="s">
        <v>31</v>
      </c>
      <c r="B20" s="88" t="s">
        <v>36</v>
      </c>
      <c r="C20" s="89" t="s">
        <v>37</v>
      </c>
      <c r="D20" s="69" t="s">
        <v>34</v>
      </c>
      <c r="E20" s="69" t="s">
        <v>11</v>
      </c>
      <c r="F20" s="69" t="s">
        <v>38</v>
      </c>
      <c r="G20" s="69" t="s">
        <v>39</v>
      </c>
      <c r="H20" s="10" t="s">
        <v>5</v>
      </c>
      <c r="I20" s="10" t="s">
        <v>6</v>
      </c>
      <c r="J20" s="10" t="s">
        <v>7</v>
      </c>
    </row>
    <row r="21" s="4" customFormat="true" ht="30" hidden="false" customHeight="true" outlineLevel="0" collapsed="false">
      <c r="A21" s="35" t="s">
        <v>35</v>
      </c>
      <c r="B21" s="88"/>
      <c r="C21" s="89"/>
      <c r="D21" s="69"/>
      <c r="E21" s="69"/>
      <c r="F21" s="69"/>
      <c r="G21" s="69"/>
      <c r="H21" s="36" t="s">
        <v>12</v>
      </c>
      <c r="I21" s="36" t="s">
        <v>13</v>
      </c>
      <c r="J21" s="36" t="s">
        <v>13</v>
      </c>
    </row>
    <row r="22" s="4" customFormat="true" ht="30" hidden="false" customHeight="true" outlineLevel="0" collapsed="false">
      <c r="A22" s="37" t="s">
        <v>26</v>
      </c>
      <c r="B22" s="72" t="n">
        <v>44.2</v>
      </c>
      <c r="C22" s="51" t="n">
        <v>23</v>
      </c>
      <c r="D22" s="51" t="n">
        <v>49.2</v>
      </c>
      <c r="E22" s="51" t="n">
        <v>54.4</v>
      </c>
      <c r="F22" s="52" t="n">
        <v>31.6</v>
      </c>
      <c r="G22" s="73"/>
      <c r="H22" s="90" t="n">
        <f aca="false">AVERAGE(B22:G22)</f>
        <v>40.48</v>
      </c>
      <c r="I22" s="18" t="n">
        <f aca="false">RANK(H22,$H$15:$H$25)</f>
        <v>8</v>
      </c>
      <c r="J22" s="24" t="n">
        <f aca="false">RANK(H22,$H$5:$H$25)</f>
        <v>13</v>
      </c>
    </row>
    <row r="23" s="4" customFormat="true" ht="30" hidden="false" customHeight="true" outlineLevel="0" collapsed="false">
      <c r="A23" s="53" t="s">
        <v>27</v>
      </c>
      <c r="B23" s="78" t="n">
        <v>47.2</v>
      </c>
      <c r="C23" s="55" t="n">
        <v>59.6</v>
      </c>
      <c r="D23" s="55" t="n">
        <v>54.8</v>
      </c>
      <c r="E23" s="55" t="n">
        <v>46.7</v>
      </c>
      <c r="F23" s="54"/>
      <c r="G23" s="56" t="n">
        <v>40.4</v>
      </c>
      <c r="H23" s="91" t="n">
        <f aca="false">AVERAGE(B23:G23)</f>
        <v>49.74</v>
      </c>
      <c r="I23" s="42" t="n">
        <f aca="false">RANK(H23,$H$15:$H$25)</f>
        <v>2</v>
      </c>
      <c r="J23" s="34" t="n">
        <f aca="false">RANK(H23,$H$5:$H$25)</f>
        <v>4</v>
      </c>
    </row>
    <row r="24" s="4" customFormat="true" ht="30" hidden="false" customHeight="true" outlineLevel="0" collapsed="false">
      <c r="A24" s="53" t="s">
        <v>28</v>
      </c>
      <c r="B24" s="78" t="n">
        <v>48.4</v>
      </c>
      <c r="C24" s="55" t="n">
        <v>42.2</v>
      </c>
      <c r="D24" s="55" t="n">
        <v>39.7</v>
      </c>
      <c r="E24" s="55" t="n">
        <v>46.9</v>
      </c>
      <c r="F24" s="56" t="n">
        <v>38.8</v>
      </c>
      <c r="G24" s="79"/>
      <c r="H24" s="91" t="n">
        <f aca="false">AVERAGE(B24:G24)</f>
        <v>43.2</v>
      </c>
      <c r="I24" s="42" t="n">
        <f aca="false">RANK(H24,$H$15:$H$25)</f>
        <v>6</v>
      </c>
      <c r="J24" s="34" t="n">
        <f aca="false">RANK(H24,$H$5:$H$25)</f>
        <v>8</v>
      </c>
    </row>
    <row r="25" s="4" customFormat="true" ht="30" hidden="false" customHeight="true" outlineLevel="0" collapsed="false">
      <c r="A25" s="35" t="s">
        <v>29</v>
      </c>
      <c r="B25" s="94" t="n">
        <v>46.6</v>
      </c>
      <c r="C25" s="63" t="n">
        <v>48.2</v>
      </c>
      <c r="D25" s="63" t="n">
        <v>35.3</v>
      </c>
      <c r="E25" s="63" t="n">
        <v>49</v>
      </c>
      <c r="F25" s="64" t="n">
        <v>44</v>
      </c>
      <c r="G25" s="64" t="n">
        <v>27</v>
      </c>
      <c r="H25" s="95" t="n">
        <f aca="false">AVERAGE(B25:G25)</f>
        <v>41.6833333333333</v>
      </c>
      <c r="I25" s="35" t="n">
        <f aca="false">RANK(H25,$H$15:$H$25)</f>
        <v>7</v>
      </c>
      <c r="J25" s="65" t="n">
        <f aca="false">RANK(H25,$H$5:$H$25)</f>
        <v>10</v>
      </c>
    </row>
    <row r="33" s="4" customFormat="true" ht="16.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4" customFormat="true" ht="16.5" hidden="false" customHeight="false" outlineLevel="0" collapsed="false">
      <c r="A34" s="1"/>
      <c r="B34" s="1"/>
      <c r="C34" s="1"/>
      <c r="D34" s="1"/>
      <c r="E34" s="1"/>
      <c r="F34" s="1"/>
      <c r="G34" s="1"/>
    </row>
    <row r="35" s="4" customFormat="true" ht="16.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4" customFormat="true" ht="16.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4" customFormat="true" ht="16.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4" customFormat="true" ht="16.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4" customFormat="true" ht="16.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4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4" customFormat="true" ht="16.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25">
    <mergeCell ref="A1:J2"/>
    <mergeCell ref="B3:B4"/>
    <mergeCell ref="C3:C4"/>
    <mergeCell ref="D3:D4"/>
    <mergeCell ref="E3:E4"/>
    <mergeCell ref="F3:F4"/>
    <mergeCell ref="G3:G4"/>
    <mergeCell ref="B8:B9"/>
    <mergeCell ref="C8:C9"/>
    <mergeCell ref="D8:D9"/>
    <mergeCell ref="E8:E9"/>
    <mergeCell ref="F8:F9"/>
    <mergeCell ref="G8:G9"/>
    <mergeCell ref="B13:B14"/>
    <mergeCell ref="C13:C14"/>
    <mergeCell ref="D13:D14"/>
    <mergeCell ref="E13:E14"/>
    <mergeCell ref="F13:F14"/>
    <mergeCell ref="G13:G14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5:40:48Z</dcterms:created>
  <dc:creator>arery</dc:creator>
  <dc:description/>
  <dc:language>en-US</dc:language>
  <cp:lastModifiedBy>GJSH</cp:lastModifiedBy>
  <cp:lastPrinted>2025-01-08T09:37:04Z</cp:lastPrinted>
  <dcterms:modified xsi:type="dcterms:W3CDTF">2025-01-08T09:39:40Z</dcterms:modified>
  <cp:revision>0</cp:revision>
  <dc:subject/>
  <dc:title/>
</cp:coreProperties>
</file>